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etok" sheetId="1" state="visible" r:id="rId2"/>
    <sheet name="Príjmy" sheetId="2" state="visible" r:id="rId3"/>
    <sheet name="Výdavky" sheetId="3" state="visible" r:id="rId4"/>
  </sheets>
  <definedNames>
    <definedName function="false" hidden="false" localSheetId="2" name="_xlnm.Print_Titles" vbProcedure="false">Výdavky!$A:$B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Hontiansky seniorát - majetok - rok ....</t>
  </si>
  <si>
    <t xml:space="preserve">P.č.</t>
  </si>
  <si>
    <t xml:space="preserve">CZ</t>
  </si>
  <si>
    <t xml:space="preserve">Dlhodobý nehm. majetok  (r.19)</t>
  </si>
  <si>
    <t xml:space="preserve">Dlhodobý hmotný majetok (r.20)</t>
  </si>
  <si>
    <t xml:space="preserve">Dlhodobý finanačný majetok (r.21)</t>
  </si>
  <si>
    <t xml:space="preserve">Umel. diela a kult.pam. (r.22)</t>
  </si>
  <si>
    <t xml:space="preserve">Pohľadávky (r.23)</t>
  </si>
  <si>
    <t xml:space="preserve">Pôžičky (r.24)</t>
  </si>
  <si>
    <t xml:space="preserve">Zásoby (r.25)</t>
  </si>
  <si>
    <t xml:space="preserve">Peniaze (hotovosť) (r.26)</t>
  </si>
  <si>
    <t xml:space="preserve">Ceniny (r.27)</t>
  </si>
  <si>
    <t xml:space="preserve">Bankové účty    (r.28)</t>
  </si>
  <si>
    <t xml:space="preserve">Priebežné pol.(+/-)      (r. 29)</t>
  </si>
  <si>
    <t xml:space="preserve">Krát..cenné pap. a ost. KFM (r.30)</t>
  </si>
  <si>
    <t xml:space="preserve">Majetok celkom (r.31)</t>
  </si>
  <si>
    <t xml:space="preserve">Záväzky (r.32)</t>
  </si>
  <si>
    <t xml:space="preserve">Sociálny fond     (r.33)</t>
  </si>
  <si>
    <t xml:space="preserve">Úvery, pôžičky   (r.34)</t>
  </si>
  <si>
    <t xml:space="preserve">Záväzky celkom (r.35)</t>
  </si>
  <si>
    <t xml:space="preserve">Rozdiel majetku a záväzkov (r.36)</t>
  </si>
  <si>
    <t xml:space="preserve">Babiná</t>
  </si>
  <si>
    <t xml:space="preserve">Baďan</t>
  </si>
  <si>
    <t xml:space="preserve">Banská Štiavnica</t>
  </si>
  <si>
    <t xml:space="preserve">Cerovo</t>
  </si>
  <si>
    <t xml:space="preserve">Čelovce</t>
  </si>
  <si>
    <t xml:space="preserve">Dačov Lom</t>
  </si>
  <si>
    <t xml:space="preserve">Devičie</t>
  </si>
  <si>
    <t xml:space="preserve">Drážovce</t>
  </si>
  <si>
    <t xml:space="preserve">Drienovo</t>
  </si>
  <si>
    <t xml:space="preserve">Dudince</t>
  </si>
  <si>
    <t xml:space="preserve">Hodruša Hámre</t>
  </si>
  <si>
    <t xml:space="preserve">Hont. Moravce</t>
  </si>
  <si>
    <t xml:space="preserve">H.Tesáre-Dvorníky</t>
  </si>
  <si>
    <t xml:space="preserve">Kráľovce-Krnišov</t>
  </si>
  <si>
    <t xml:space="preserve">Krupina</t>
  </si>
  <si>
    <t xml:space="preserve">Ladzany</t>
  </si>
  <si>
    <t xml:space="preserve">Lišov</t>
  </si>
  <si>
    <t xml:space="preserve">Pliešovce</t>
  </si>
  <si>
    <t xml:space="preserve">Prenčov</t>
  </si>
  <si>
    <t xml:space="preserve">Rykynčice</t>
  </si>
  <si>
    <t xml:space="preserve">Sása</t>
  </si>
  <si>
    <t xml:space="preserve">Sazdice</t>
  </si>
  <si>
    <t xml:space="preserve">Sucháň</t>
  </si>
  <si>
    <t xml:space="preserve">Šahy</t>
  </si>
  <si>
    <t xml:space="preserve">Terany</t>
  </si>
  <si>
    <t xml:space="preserve">Žibritov</t>
  </si>
  <si>
    <t xml:space="preserve">SPOLU CZ</t>
  </si>
  <si>
    <t xml:space="preserve">Seniorát</t>
  </si>
  <si>
    <t xml:space="preserve">Hontiansky seniorát - príjmy - rok ...</t>
  </si>
  <si>
    <t xml:space="preserve">Príjmy z majetku (r.01)</t>
  </si>
  <si>
    <t xml:space="preserve">Dary a príspevky (r.02)</t>
  </si>
  <si>
    <t xml:space="preserve">z toho</t>
  </si>
  <si>
    <t xml:space="preserve">Príjmy z dedičstva (r.03)</t>
  </si>
  <si>
    <t xml:space="preserve">Príjmy z organ. akcií (r.04)</t>
  </si>
  <si>
    <t xml:space="preserve">Príjmy z dotácií  (r.05)</t>
  </si>
  <si>
    <t xml:space="preserve">Príjmy z predaja majetku (r.06)</t>
  </si>
  <si>
    <t xml:space="preserve">Príjmy z poskyt. služieb (r.07)</t>
  </si>
  <si>
    <t xml:space="preserve">Ostatné príjmy spolu     (r.08)</t>
  </si>
  <si>
    <t xml:space="preserve">Príjmy celkom (r.9)</t>
  </si>
  <si>
    <t xml:space="preserve">z darov   (r.2a)</t>
  </si>
  <si>
    <t xml:space="preserve">z ofier     (r.2b)</t>
  </si>
  <si>
    <t xml:space="preserve">z cirk. príspevku (r.2c)</t>
  </si>
  <si>
    <t xml:space="preserve">z iných COJ (r.2d)</t>
  </si>
  <si>
    <t xml:space="preserve">ostatné   (r.2e)</t>
  </si>
  <si>
    <t xml:space="preserve">úroky     (r.8a)</t>
  </si>
  <si>
    <t xml:space="preserve">pôžičky   (r.8b)</t>
  </si>
  <si>
    <t xml:space="preserve">ostatné (r.8c)</t>
  </si>
  <si>
    <t xml:space="preserve">SPOLU</t>
  </si>
  <si>
    <t xml:space="preserve">Hontiansky seniorát - výdavky - rok ....</t>
  </si>
  <si>
    <t xml:space="preserve">Zásoby (r.10)</t>
  </si>
  <si>
    <t xml:space="preserve">Služby spolu     (r.11)</t>
  </si>
  <si>
    <t xml:space="preserve">z toho:</t>
  </si>
  <si>
    <t xml:space="preserve">Mzdy   (r.12)</t>
  </si>
  <si>
    <t xml:space="preserve">Poistné fondy         (r. 13)</t>
  </si>
  <si>
    <t xml:space="preserve">Prevádzková réžia                  (r. 14)</t>
  </si>
  <si>
    <t xml:space="preserve">časopisy  (r.14a)</t>
  </si>
  <si>
    <t xml:space="preserve">ceniny  (r.14b)</t>
  </si>
  <si>
    <t xml:space="preserve">kancel. potreby (r.14c)</t>
  </si>
  <si>
    <t xml:space="preserve">čistiace potreby (r.14d)</t>
  </si>
  <si>
    <t xml:space="preserve">PHM   (r.14e)</t>
  </si>
  <si>
    <t xml:space="preserve">ostatné    (r.14f)</t>
  </si>
  <si>
    <t xml:space="preserve">vodné   (r.14g)</t>
  </si>
  <si>
    <t xml:space="preserve">elektrická energia (r.14h)</t>
  </si>
  <si>
    <t xml:space="preserve">plyn/uhlie (r.14i)</t>
  </si>
  <si>
    <t xml:space="preserve">daň z príjmu  (r.14j)</t>
  </si>
  <si>
    <t xml:space="preserve">daň z nehnuteľ. (r.14k)</t>
  </si>
  <si>
    <t xml:space="preserve">daň zrážková (r.14l)</t>
  </si>
  <si>
    <t xml:space="preserve">úrok    (r.14m)</t>
  </si>
  <si>
    <t xml:space="preserve">poplatky  (r.14n)</t>
  </si>
  <si>
    <t xml:space="preserve">Sociálny fond      (r.15)</t>
  </si>
  <si>
    <t xml:space="preserve">Ostatné výdavky  (r.16)</t>
  </si>
  <si>
    <t xml:space="preserve">Výdavky   (r.17)</t>
  </si>
  <si>
    <t xml:space="preserve">Príjmy       (r.9)</t>
  </si>
  <si>
    <t xml:space="preserve">Rozdiel príjmov a výdavkov (r.18)</t>
  </si>
  <si>
    <t xml:space="preserve">opravy (r.11a)</t>
  </si>
  <si>
    <t xml:space="preserve">obstaranie majetku (r.11b)</t>
  </si>
  <si>
    <t xml:space="preserve">cestovné (r.11c)</t>
  </si>
  <si>
    <t xml:space="preserve">reprezen.       (r.11d)</t>
  </si>
  <si>
    <t xml:space="preserve">telefón   (r.11e)</t>
  </si>
  <si>
    <t xml:space="preserve">stočné  (r.11f)</t>
  </si>
  <si>
    <t xml:space="preserve">revízie   (r.11g)</t>
  </si>
  <si>
    <t xml:space="preserve">poistky  (r.11h)</t>
  </si>
  <si>
    <t xml:space="preserve">ostatné   (r.11i)</t>
  </si>
  <si>
    <t xml:space="preserve">príspevok vyššej COJ (r.16a)</t>
  </si>
  <si>
    <t xml:space="preserve">príspevky iným COJ (r.16b)</t>
  </si>
  <si>
    <t xml:space="preserve">ostatné   (r.16c)</t>
  </si>
  <si>
    <t xml:space="preserve">pôžičky   (r.16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B]General"/>
    <numFmt numFmtId="166" formatCode="#,##0.00\ [$€-41B];[RED]\-#,##0.00\ [$€-41B]"/>
    <numFmt numFmtId="167" formatCode="[$-41B]@"/>
    <numFmt numFmtId="168" formatCode="#,##0.00\ ;[RED]\-#,##0.00\ "/>
    <numFmt numFmtId="169" formatCode="[$-41B]#,##0.00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4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5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6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7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7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e_Hárok1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7421875" defaultRowHeight="14.1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1.07"/>
    <col collapsed="false" customWidth="true" hidden="false" outlineLevel="0" max="3" min="3" style="1" width="6.07"/>
    <col collapsed="false" customWidth="true" hidden="false" outlineLevel="0" max="4" min="4" style="1" width="6.75"/>
    <col collapsed="false" customWidth="true" hidden="false" outlineLevel="0" max="5" min="5" style="1" width="6.58"/>
    <col collapsed="false" customWidth="true" hidden="false" outlineLevel="0" max="6" min="6" style="1" width="6.33"/>
    <col collapsed="false" customWidth="true" hidden="false" outlineLevel="0" max="7" min="7" style="1" width="5.07"/>
    <col collapsed="false" customWidth="true" hidden="false" outlineLevel="0" max="8" min="8" style="1" width="5.25"/>
    <col collapsed="false" customWidth="true" hidden="false" outlineLevel="0" max="9" min="9" style="1" width="4.57"/>
    <col collapsed="false" customWidth="true" hidden="false" outlineLevel="0" max="10" min="10" style="1" width="7.57"/>
    <col collapsed="false" customWidth="true" hidden="false" outlineLevel="0" max="11" min="11" style="1" width="4.99"/>
    <col collapsed="false" customWidth="true" hidden="false" outlineLevel="0" max="13" min="12" style="1" width="7.49"/>
    <col collapsed="false" customWidth="true" hidden="false" outlineLevel="0" max="14" min="14" style="1" width="6.33"/>
    <col collapsed="false" customWidth="true" hidden="false" outlineLevel="0" max="15" min="15" style="1" width="9.25"/>
    <col collapsed="false" customWidth="true" hidden="false" outlineLevel="0" max="16" min="16" style="1" width="6.83"/>
    <col collapsed="false" customWidth="true" hidden="false" outlineLevel="0" max="17" min="17" style="1" width="4.83"/>
    <col collapsed="false" customWidth="true" hidden="false" outlineLevel="0" max="18" min="18" style="1" width="6.33"/>
    <col collapsed="false" customWidth="true" hidden="false" outlineLevel="0" max="19" min="19" style="1" width="7.07"/>
    <col collapsed="false" customWidth="true" hidden="false" outlineLevel="0" max="20" min="20" style="2" width="7.83"/>
    <col collapsed="false" customWidth="false" hidden="false" outlineLevel="0" max="257" min="21" style="1" width="8.07"/>
  </cols>
  <sheetData>
    <row r="1" customFormat="false" ht="15.5" hidden="false" customHeight="false" outlineLevel="0" collapsed="false">
      <c r="B1" s="3" t="s">
        <v>0</v>
      </c>
      <c r="C1" s="4"/>
      <c r="D1" s="4"/>
      <c r="E1" s="4"/>
      <c r="F1" s="4" t="n">
        <v>2021</v>
      </c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customFormat="false" ht="15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8" t="n">
        <v>1</v>
      </c>
      <c r="B4" s="9" t="s">
        <v>21</v>
      </c>
      <c r="C4" s="10"/>
      <c r="D4" s="11"/>
      <c r="E4" s="10"/>
      <c r="F4" s="12"/>
      <c r="G4" s="11"/>
      <c r="H4" s="10"/>
      <c r="I4" s="10"/>
      <c r="J4" s="10" t="n">
        <v>312.94</v>
      </c>
      <c r="K4" s="10"/>
      <c r="L4" s="10" t="n">
        <v>36323.68</v>
      </c>
      <c r="M4" s="10"/>
      <c r="N4" s="12"/>
      <c r="O4" s="13" t="n">
        <f aca="false">SUM(C4:N4)</f>
        <v>36636.62</v>
      </c>
      <c r="P4" s="14"/>
      <c r="Q4" s="10"/>
      <c r="R4" s="12"/>
      <c r="S4" s="15" t="n">
        <f aca="false">SUM(P4:R4)</f>
        <v>0</v>
      </c>
      <c r="T4" s="16" t="n">
        <f aca="false">O4-S4</f>
        <v>36636.62</v>
      </c>
    </row>
    <row r="5" customFormat="false" ht="15.75" hidden="false" customHeight="true" outlineLevel="0" collapsed="false">
      <c r="A5" s="17" t="n">
        <v>2</v>
      </c>
      <c r="B5" s="18" t="s">
        <v>22</v>
      </c>
      <c r="C5" s="19"/>
      <c r="D5" s="20"/>
      <c r="E5" s="19"/>
      <c r="F5" s="19"/>
      <c r="G5" s="20"/>
      <c r="H5" s="19"/>
      <c r="I5" s="19"/>
      <c r="J5" s="19" t="n">
        <v>2241.08</v>
      </c>
      <c r="K5" s="19"/>
      <c r="L5" s="19" t="n">
        <v>2814.88</v>
      </c>
      <c r="M5" s="19"/>
      <c r="N5" s="19"/>
      <c r="O5" s="13" t="n">
        <f aca="false">SUM(C5:N5)</f>
        <v>5055.96</v>
      </c>
      <c r="P5" s="19"/>
      <c r="Q5" s="19"/>
      <c r="R5" s="19"/>
      <c r="S5" s="15" t="n">
        <f aca="false">SUM(P5:R5)</f>
        <v>0</v>
      </c>
      <c r="T5" s="21" t="n">
        <f aca="false">O5-S5</f>
        <v>5055.96</v>
      </c>
    </row>
    <row r="6" customFormat="false" ht="15.75" hidden="false" customHeight="true" outlineLevel="0" collapsed="false">
      <c r="A6" s="17" t="n">
        <v>3</v>
      </c>
      <c r="B6" s="18" t="s">
        <v>23</v>
      </c>
      <c r="C6" s="19"/>
      <c r="D6" s="20"/>
      <c r="E6" s="19"/>
      <c r="F6" s="19"/>
      <c r="G6" s="20"/>
      <c r="H6" s="19"/>
      <c r="I6" s="19"/>
      <c r="J6" s="19" t="n">
        <v>2082.67</v>
      </c>
      <c r="K6" s="19"/>
      <c r="L6" s="19" t="n">
        <v>35930.36</v>
      </c>
      <c r="M6" s="19"/>
      <c r="N6" s="19"/>
      <c r="O6" s="13" t="n">
        <f aca="false">SUM(C6:N6)</f>
        <v>38013.03</v>
      </c>
      <c r="P6" s="19" t="n">
        <v>10046.52</v>
      </c>
      <c r="Q6" s="19"/>
      <c r="R6" s="19"/>
      <c r="S6" s="15" t="n">
        <f aca="false">SUM(P6:R6)</f>
        <v>10046.52</v>
      </c>
      <c r="T6" s="21" t="n">
        <f aca="false">O6-S6</f>
        <v>27966.51</v>
      </c>
    </row>
    <row r="7" customFormat="false" ht="15.75" hidden="false" customHeight="true" outlineLevel="0" collapsed="false">
      <c r="A7" s="17" t="n">
        <v>4</v>
      </c>
      <c r="B7" s="18" t="s">
        <v>24</v>
      </c>
      <c r="C7" s="22"/>
      <c r="D7" s="20"/>
      <c r="E7" s="19"/>
      <c r="F7" s="19"/>
      <c r="G7" s="20"/>
      <c r="H7" s="19"/>
      <c r="I7" s="19"/>
      <c r="J7" s="19" t="n">
        <v>3520.61</v>
      </c>
      <c r="K7" s="19"/>
      <c r="L7" s="19" t="n">
        <v>19420.92</v>
      </c>
      <c r="M7" s="19"/>
      <c r="N7" s="19"/>
      <c r="O7" s="13" t="n">
        <f aca="false">SUM(C7:N7)</f>
        <v>22941.53</v>
      </c>
      <c r="P7" s="19"/>
      <c r="Q7" s="19"/>
      <c r="R7" s="19"/>
      <c r="S7" s="15" t="n">
        <f aca="false">SUM(P7:R7)</f>
        <v>0</v>
      </c>
      <c r="T7" s="21" t="n">
        <f aca="false">O7-S7</f>
        <v>22941.53</v>
      </c>
    </row>
    <row r="8" customFormat="false" ht="15.75" hidden="false" customHeight="true" outlineLevel="0" collapsed="false">
      <c r="A8" s="17" t="n">
        <v>5</v>
      </c>
      <c r="B8" s="18" t="s">
        <v>25</v>
      </c>
      <c r="C8" s="19"/>
      <c r="D8" s="20"/>
      <c r="E8" s="19"/>
      <c r="F8" s="19"/>
      <c r="G8" s="20"/>
      <c r="H8" s="19"/>
      <c r="I8" s="19"/>
      <c r="J8" s="19" t="n">
        <v>932.57</v>
      </c>
      <c r="K8" s="19"/>
      <c r="L8" s="19" t="n">
        <v>77045.2</v>
      </c>
      <c r="M8" s="19"/>
      <c r="N8" s="19"/>
      <c r="O8" s="13" t="n">
        <f aca="false">SUM(C8:N8)</f>
        <v>77977.77</v>
      </c>
      <c r="P8" s="19"/>
      <c r="Q8" s="19"/>
      <c r="R8" s="19"/>
      <c r="S8" s="15" t="n">
        <f aca="false">SUM(P8:R8)</f>
        <v>0</v>
      </c>
      <c r="T8" s="21" t="n">
        <f aca="false">O8-S8</f>
        <v>77977.77</v>
      </c>
    </row>
    <row r="9" customFormat="false" ht="15.75" hidden="false" customHeight="true" outlineLevel="0" collapsed="false">
      <c r="A9" s="17" t="n">
        <v>6</v>
      </c>
      <c r="B9" s="18" t="s">
        <v>26</v>
      </c>
      <c r="C9" s="19"/>
      <c r="D9" s="20"/>
      <c r="E9" s="19"/>
      <c r="F9" s="19"/>
      <c r="G9" s="20"/>
      <c r="H9" s="19"/>
      <c r="I9" s="19"/>
      <c r="J9" s="19" t="n">
        <v>501.18</v>
      </c>
      <c r="K9" s="19"/>
      <c r="L9" s="19" t="n">
        <v>1178.47</v>
      </c>
      <c r="M9" s="19"/>
      <c r="N9" s="19"/>
      <c r="O9" s="13" t="n">
        <f aca="false">SUM(C9:N9)</f>
        <v>1679.65</v>
      </c>
      <c r="P9" s="19"/>
      <c r="Q9" s="19"/>
      <c r="R9" s="19"/>
      <c r="S9" s="15" t="n">
        <f aca="false">SUM(P9:R9)</f>
        <v>0</v>
      </c>
      <c r="T9" s="21" t="n">
        <f aca="false">O9-S9</f>
        <v>1679.65</v>
      </c>
    </row>
    <row r="10" customFormat="false" ht="15.75" hidden="false" customHeight="true" outlineLevel="0" collapsed="false">
      <c r="A10" s="17" t="n">
        <v>7</v>
      </c>
      <c r="B10" s="18" t="s">
        <v>27</v>
      </c>
      <c r="C10" s="19"/>
      <c r="D10" s="20"/>
      <c r="E10" s="19"/>
      <c r="F10" s="19"/>
      <c r="G10" s="20"/>
      <c r="H10" s="19"/>
      <c r="I10" s="19"/>
      <c r="J10" s="19" t="n">
        <v>1273.31</v>
      </c>
      <c r="K10" s="19"/>
      <c r="L10" s="19" t="n">
        <v>12970.3</v>
      </c>
      <c r="M10" s="19"/>
      <c r="N10" s="19"/>
      <c r="O10" s="13" t="n">
        <f aca="false">SUM(C10:N10)</f>
        <v>14243.61</v>
      </c>
      <c r="P10" s="19"/>
      <c r="Q10" s="19"/>
      <c r="R10" s="19"/>
      <c r="S10" s="15" t="n">
        <f aca="false">SUM(P10:R10)</f>
        <v>0</v>
      </c>
      <c r="T10" s="21" t="n">
        <f aca="false">O10-S10</f>
        <v>14243.61</v>
      </c>
    </row>
    <row r="11" customFormat="false" ht="15.75" hidden="false" customHeight="true" outlineLevel="0" collapsed="false">
      <c r="A11" s="17" t="n">
        <v>8</v>
      </c>
      <c r="B11" s="18" t="s">
        <v>28</v>
      </c>
      <c r="C11" s="19"/>
      <c r="D11" s="20"/>
      <c r="E11" s="19"/>
      <c r="F11" s="19"/>
      <c r="G11" s="20"/>
      <c r="H11" s="19"/>
      <c r="I11" s="19"/>
      <c r="J11" s="19" t="n">
        <v>1609.56</v>
      </c>
      <c r="K11" s="19"/>
      <c r="L11" s="19" t="n">
        <v>3452.52</v>
      </c>
      <c r="M11" s="19"/>
      <c r="N11" s="19"/>
      <c r="O11" s="13" t="n">
        <f aca="false">SUM(C11:N11)</f>
        <v>5062.08</v>
      </c>
      <c r="P11" s="19"/>
      <c r="Q11" s="19"/>
      <c r="R11" s="19"/>
      <c r="S11" s="15" t="n">
        <f aca="false">SUM(P11:R11)</f>
        <v>0</v>
      </c>
      <c r="T11" s="21" t="n">
        <f aca="false">O11-S11</f>
        <v>5062.08</v>
      </c>
    </row>
    <row r="12" customFormat="false" ht="15.75" hidden="false" customHeight="true" outlineLevel="0" collapsed="false">
      <c r="A12" s="17" t="n">
        <v>9</v>
      </c>
      <c r="B12" s="18" t="s">
        <v>29</v>
      </c>
      <c r="C12" s="19"/>
      <c r="D12" s="20"/>
      <c r="E12" s="19"/>
      <c r="F12" s="19"/>
      <c r="G12" s="20"/>
      <c r="H12" s="19"/>
      <c r="I12" s="19"/>
      <c r="J12" s="19" t="n">
        <v>1300.37</v>
      </c>
      <c r="K12" s="19"/>
      <c r="L12" s="19" t="n">
        <v>9977.24</v>
      </c>
      <c r="M12" s="19"/>
      <c r="N12" s="19"/>
      <c r="O12" s="13" t="n">
        <f aca="false">SUM(C12:N12)</f>
        <v>11277.61</v>
      </c>
      <c r="P12" s="19" t="n">
        <v>3000</v>
      </c>
      <c r="Q12" s="19"/>
      <c r="R12" s="19"/>
      <c r="S12" s="15" t="n">
        <f aca="false">SUM(P12:R12)</f>
        <v>3000</v>
      </c>
      <c r="T12" s="21" t="n">
        <f aca="false">O12-S12</f>
        <v>8277.61</v>
      </c>
    </row>
    <row r="13" customFormat="false" ht="15.75" hidden="false" customHeight="true" outlineLevel="0" collapsed="false">
      <c r="A13" s="17" t="n">
        <v>10</v>
      </c>
      <c r="B13" s="18" t="s">
        <v>30</v>
      </c>
      <c r="C13" s="19"/>
      <c r="D13" s="20"/>
      <c r="E13" s="19"/>
      <c r="F13" s="19"/>
      <c r="G13" s="20"/>
      <c r="H13" s="19"/>
      <c r="I13" s="19"/>
      <c r="J13" s="19" t="n">
        <v>3649.26</v>
      </c>
      <c r="K13" s="19"/>
      <c r="L13" s="19" t="n">
        <v>15172.94</v>
      </c>
      <c r="M13" s="19"/>
      <c r="N13" s="19"/>
      <c r="O13" s="13" t="n">
        <f aca="false">SUM(C13:N13)</f>
        <v>18822.2</v>
      </c>
      <c r="P13" s="19"/>
      <c r="Q13" s="19"/>
      <c r="R13" s="19"/>
      <c r="S13" s="15" t="n">
        <f aca="false">SUM(P13:R13)</f>
        <v>0</v>
      </c>
      <c r="T13" s="21" t="n">
        <f aca="false">O13-S13</f>
        <v>18822.2</v>
      </c>
    </row>
    <row r="14" customFormat="false" ht="15.75" hidden="false" customHeight="true" outlineLevel="0" collapsed="false">
      <c r="A14" s="17" t="n">
        <v>11</v>
      </c>
      <c r="B14" s="18" t="s">
        <v>31</v>
      </c>
      <c r="C14" s="19"/>
      <c r="D14" s="20"/>
      <c r="E14" s="19"/>
      <c r="F14" s="19"/>
      <c r="G14" s="20"/>
      <c r="H14" s="19"/>
      <c r="I14" s="19"/>
      <c r="J14" s="19" t="n">
        <v>979.05</v>
      </c>
      <c r="K14" s="19"/>
      <c r="L14" s="19" t="n">
        <v>19741.24</v>
      </c>
      <c r="M14" s="19"/>
      <c r="N14" s="19"/>
      <c r="O14" s="13" t="n">
        <f aca="false">SUM(C14:N14)</f>
        <v>20720.29</v>
      </c>
      <c r="P14" s="19" t="n">
        <v>2700</v>
      </c>
      <c r="Q14" s="19"/>
      <c r="R14" s="19"/>
      <c r="S14" s="15" t="n">
        <f aca="false">SUM(P14:R14)</f>
        <v>2700</v>
      </c>
      <c r="T14" s="21" t="n">
        <f aca="false">O14-S14</f>
        <v>18020.29</v>
      </c>
    </row>
    <row r="15" customFormat="false" ht="15.75" hidden="false" customHeight="true" outlineLevel="0" collapsed="false">
      <c r="A15" s="17" t="n">
        <v>12</v>
      </c>
      <c r="B15" s="18" t="s">
        <v>32</v>
      </c>
      <c r="C15" s="19"/>
      <c r="D15" s="20"/>
      <c r="E15" s="19"/>
      <c r="F15" s="19"/>
      <c r="G15" s="20"/>
      <c r="H15" s="19"/>
      <c r="I15" s="19"/>
      <c r="J15" s="19" t="n">
        <v>1958.66</v>
      </c>
      <c r="K15" s="19"/>
      <c r="L15" s="19" t="n">
        <v>13819.75</v>
      </c>
      <c r="M15" s="19"/>
      <c r="N15" s="19"/>
      <c r="O15" s="13" t="n">
        <f aca="false">SUM(C15:N15)</f>
        <v>15778.41</v>
      </c>
      <c r="P15" s="19" t="n">
        <v>600</v>
      </c>
      <c r="Q15" s="19"/>
      <c r="R15" s="19"/>
      <c r="S15" s="15" t="n">
        <f aca="false">SUM(P15:R15)</f>
        <v>600</v>
      </c>
      <c r="T15" s="21" t="n">
        <f aca="false">O15-S15</f>
        <v>15178.41</v>
      </c>
    </row>
    <row r="16" customFormat="false" ht="15.75" hidden="false" customHeight="true" outlineLevel="0" collapsed="false">
      <c r="A16" s="17" t="n">
        <v>13</v>
      </c>
      <c r="B16" s="18" t="s">
        <v>33</v>
      </c>
      <c r="C16" s="19"/>
      <c r="D16" s="20"/>
      <c r="E16" s="19"/>
      <c r="F16" s="19"/>
      <c r="G16" s="20"/>
      <c r="H16" s="19"/>
      <c r="I16" s="19"/>
      <c r="J16" s="19" t="n">
        <v>3787</v>
      </c>
      <c r="K16" s="19"/>
      <c r="L16" s="19" t="n">
        <v>11866</v>
      </c>
      <c r="M16" s="19"/>
      <c r="N16" s="19"/>
      <c r="O16" s="13" t="n">
        <f aca="false">SUM(C16:N16)</f>
        <v>15653</v>
      </c>
      <c r="P16" s="19"/>
      <c r="Q16" s="19"/>
      <c r="R16" s="19"/>
      <c r="S16" s="15" t="n">
        <f aca="false">SUM(P16:R16)</f>
        <v>0</v>
      </c>
      <c r="T16" s="21" t="n">
        <f aca="false">O16-S16</f>
        <v>15653</v>
      </c>
    </row>
    <row r="17" customFormat="false" ht="15.75" hidden="false" customHeight="true" outlineLevel="0" collapsed="false">
      <c r="A17" s="17" t="n">
        <v>14</v>
      </c>
      <c r="B17" s="18" t="s">
        <v>34</v>
      </c>
      <c r="C17" s="19"/>
      <c r="D17" s="20"/>
      <c r="E17" s="19"/>
      <c r="F17" s="19"/>
      <c r="G17" s="20"/>
      <c r="H17" s="19"/>
      <c r="I17" s="19"/>
      <c r="J17" s="19" t="n">
        <v>1453.68</v>
      </c>
      <c r="K17" s="19"/>
      <c r="L17" s="19" t="n">
        <v>28076.17</v>
      </c>
      <c r="M17" s="19"/>
      <c r="N17" s="19"/>
      <c r="O17" s="13" t="n">
        <f aca="false">SUM(C17:N17)</f>
        <v>29529.85</v>
      </c>
      <c r="P17" s="19"/>
      <c r="Q17" s="19"/>
      <c r="R17" s="19"/>
      <c r="S17" s="15" t="n">
        <f aca="false">SUM(P17:R17)</f>
        <v>0</v>
      </c>
      <c r="T17" s="21" t="n">
        <f aca="false">O17-S17</f>
        <v>29529.85</v>
      </c>
    </row>
    <row r="18" customFormat="false" ht="15.75" hidden="false" customHeight="true" outlineLevel="0" collapsed="false">
      <c r="A18" s="17" t="n">
        <v>15</v>
      </c>
      <c r="B18" s="18" t="s">
        <v>35</v>
      </c>
      <c r="C18" s="19"/>
      <c r="D18" s="20"/>
      <c r="E18" s="19"/>
      <c r="F18" s="19"/>
      <c r="G18" s="20"/>
      <c r="H18" s="19"/>
      <c r="I18" s="19"/>
      <c r="J18" s="19" t="n">
        <v>623.66</v>
      </c>
      <c r="K18" s="19"/>
      <c r="L18" s="19" t="n">
        <v>22699.23</v>
      </c>
      <c r="M18" s="19"/>
      <c r="N18" s="19"/>
      <c r="O18" s="13" t="n">
        <f aca="false">SUM(C18:N18)</f>
        <v>23322.89</v>
      </c>
      <c r="P18" s="19"/>
      <c r="Q18" s="19"/>
      <c r="R18" s="19"/>
      <c r="S18" s="15" t="n">
        <f aca="false">SUM(P18:R18)</f>
        <v>0</v>
      </c>
      <c r="T18" s="21" t="n">
        <f aca="false">O18-S18</f>
        <v>23322.89</v>
      </c>
    </row>
    <row r="19" customFormat="false" ht="15.75" hidden="false" customHeight="true" outlineLevel="0" collapsed="false">
      <c r="A19" s="17" t="n">
        <v>16</v>
      </c>
      <c r="B19" s="18" t="s">
        <v>36</v>
      </c>
      <c r="C19" s="19"/>
      <c r="D19" s="20"/>
      <c r="E19" s="19"/>
      <c r="F19" s="19"/>
      <c r="G19" s="20"/>
      <c r="H19" s="19"/>
      <c r="I19" s="19"/>
      <c r="J19" s="19" t="n">
        <v>823.27</v>
      </c>
      <c r="K19" s="19"/>
      <c r="L19" s="19" t="n">
        <v>4644.38</v>
      </c>
      <c r="M19" s="19"/>
      <c r="N19" s="19"/>
      <c r="O19" s="13" t="n">
        <f aca="false">SUM(C19:N19)</f>
        <v>5467.65</v>
      </c>
      <c r="P19" s="19"/>
      <c r="Q19" s="19"/>
      <c r="R19" s="19"/>
      <c r="S19" s="15" t="n">
        <f aca="false">SUM(P19:R19)</f>
        <v>0</v>
      </c>
      <c r="T19" s="21" t="n">
        <f aca="false">O19-S19</f>
        <v>5467.65</v>
      </c>
    </row>
    <row r="20" customFormat="false" ht="15.75" hidden="false" customHeight="true" outlineLevel="0" collapsed="false">
      <c r="A20" s="17" t="n">
        <v>17</v>
      </c>
      <c r="B20" s="18" t="s">
        <v>37</v>
      </c>
      <c r="C20" s="19"/>
      <c r="D20" s="20"/>
      <c r="E20" s="19"/>
      <c r="F20" s="19"/>
      <c r="G20" s="20"/>
      <c r="H20" s="19"/>
      <c r="I20" s="19"/>
      <c r="J20" s="19" t="n">
        <v>214.83</v>
      </c>
      <c r="K20" s="19"/>
      <c r="L20" s="19" t="n">
        <v>8790.14</v>
      </c>
      <c r="M20" s="19"/>
      <c r="N20" s="19"/>
      <c r="O20" s="13" t="n">
        <f aca="false">SUM(C20:N20)</f>
        <v>9004.97</v>
      </c>
      <c r="P20" s="19"/>
      <c r="Q20" s="19"/>
      <c r="R20" s="19"/>
      <c r="S20" s="15" t="n">
        <f aca="false">SUM(P20:R20)</f>
        <v>0</v>
      </c>
      <c r="T20" s="21" t="n">
        <f aca="false">O20-S20</f>
        <v>9004.97</v>
      </c>
    </row>
    <row r="21" customFormat="false" ht="15.75" hidden="false" customHeight="true" outlineLevel="0" collapsed="false">
      <c r="A21" s="17" t="n">
        <v>18</v>
      </c>
      <c r="B21" s="18" t="s">
        <v>38</v>
      </c>
      <c r="C21" s="19"/>
      <c r="D21" s="20"/>
      <c r="E21" s="19"/>
      <c r="F21" s="19"/>
      <c r="G21" s="20"/>
      <c r="H21" s="19"/>
      <c r="I21" s="19"/>
      <c r="J21" s="19" t="n">
        <v>443.54</v>
      </c>
      <c r="K21" s="19"/>
      <c r="L21" s="19" t="n">
        <v>17088.52</v>
      </c>
      <c r="M21" s="19"/>
      <c r="N21" s="19"/>
      <c r="O21" s="13" t="n">
        <f aca="false">SUM(C21:N21)</f>
        <v>17532.06</v>
      </c>
      <c r="P21" s="19" t="n">
        <v>600</v>
      </c>
      <c r="Q21" s="19"/>
      <c r="R21" s="19" t="n">
        <v>600</v>
      </c>
      <c r="S21" s="15" t="n">
        <f aca="false">SUM(P21:R21)</f>
        <v>1200</v>
      </c>
      <c r="T21" s="21" t="n">
        <f aca="false">O21-S21</f>
        <v>16332.06</v>
      </c>
    </row>
    <row r="22" customFormat="false" ht="15.75" hidden="false" customHeight="true" outlineLevel="0" collapsed="false">
      <c r="A22" s="17" t="n">
        <v>19</v>
      </c>
      <c r="B22" s="18" t="s">
        <v>39</v>
      </c>
      <c r="C22" s="19"/>
      <c r="D22" s="20"/>
      <c r="E22" s="19"/>
      <c r="F22" s="19"/>
      <c r="G22" s="20"/>
      <c r="H22" s="19"/>
      <c r="I22" s="19"/>
      <c r="J22" s="19" t="n">
        <v>410.51</v>
      </c>
      <c r="K22" s="19"/>
      <c r="L22" s="19" t="n">
        <v>8165.5</v>
      </c>
      <c r="M22" s="19"/>
      <c r="N22" s="19"/>
      <c r="O22" s="13" t="n">
        <f aca="false">SUM(C22:N22)</f>
        <v>8576.01</v>
      </c>
      <c r="P22" s="19"/>
      <c r="Q22" s="19"/>
      <c r="R22" s="19"/>
      <c r="S22" s="15" t="n">
        <f aca="false">SUM(P22:R22)</f>
        <v>0</v>
      </c>
      <c r="T22" s="21" t="n">
        <f aca="false">O22-S22</f>
        <v>8576.01</v>
      </c>
    </row>
    <row r="23" customFormat="false" ht="15.75" hidden="false" customHeight="true" outlineLevel="0" collapsed="false">
      <c r="A23" s="17" t="n">
        <v>20</v>
      </c>
      <c r="B23" s="18" t="s">
        <v>40</v>
      </c>
      <c r="C23" s="19"/>
      <c r="D23" s="20"/>
      <c r="E23" s="19"/>
      <c r="F23" s="19"/>
      <c r="G23" s="20"/>
      <c r="H23" s="19"/>
      <c r="I23" s="19"/>
      <c r="J23" s="19" t="n">
        <v>809.49</v>
      </c>
      <c r="K23" s="19"/>
      <c r="L23" s="19" t="n">
        <v>11595.59</v>
      </c>
      <c r="M23" s="19"/>
      <c r="N23" s="19"/>
      <c r="O23" s="13" t="n">
        <f aca="false">SUM(C23:N23)</f>
        <v>12405.08</v>
      </c>
      <c r="P23" s="19"/>
      <c r="Q23" s="19"/>
      <c r="R23" s="19"/>
      <c r="S23" s="15" t="n">
        <f aca="false">SUM(P23:R23)</f>
        <v>0</v>
      </c>
      <c r="T23" s="21" t="n">
        <f aca="false">O23-S23</f>
        <v>12405.08</v>
      </c>
    </row>
    <row r="24" customFormat="false" ht="15.75" hidden="false" customHeight="true" outlineLevel="0" collapsed="false">
      <c r="A24" s="17" t="n">
        <v>21</v>
      </c>
      <c r="B24" s="18" t="s">
        <v>41</v>
      </c>
      <c r="C24" s="19"/>
      <c r="D24" s="20"/>
      <c r="E24" s="19"/>
      <c r="F24" s="19"/>
      <c r="G24" s="20"/>
      <c r="H24" s="19"/>
      <c r="I24" s="19"/>
      <c r="J24" s="19" t="n">
        <v>197.4</v>
      </c>
      <c r="K24" s="19"/>
      <c r="L24" s="19" t="n">
        <v>24540.4</v>
      </c>
      <c r="M24" s="19"/>
      <c r="N24" s="19"/>
      <c r="O24" s="13" t="n">
        <f aca="false">SUM(C24:N24)</f>
        <v>24737.8</v>
      </c>
      <c r="P24" s="19"/>
      <c r="Q24" s="19"/>
      <c r="R24" s="19"/>
      <c r="S24" s="15" t="n">
        <f aca="false">SUM(P24:R24)</f>
        <v>0</v>
      </c>
      <c r="T24" s="21" t="n">
        <f aca="false">O24-S24</f>
        <v>24737.8</v>
      </c>
    </row>
    <row r="25" customFormat="false" ht="15.75" hidden="false" customHeight="true" outlineLevel="0" collapsed="false">
      <c r="A25" s="17" t="n">
        <v>22</v>
      </c>
      <c r="B25" s="18" t="s">
        <v>42</v>
      </c>
      <c r="C25" s="19"/>
      <c r="D25" s="20"/>
      <c r="E25" s="19"/>
      <c r="F25" s="19"/>
      <c r="G25" s="20"/>
      <c r="H25" s="19"/>
      <c r="I25" s="19"/>
      <c r="J25" s="19" t="n">
        <v>1898.53</v>
      </c>
      <c r="K25" s="19"/>
      <c r="L25" s="19" t="n">
        <v>3592.28</v>
      </c>
      <c r="M25" s="19"/>
      <c r="N25" s="19"/>
      <c r="O25" s="13" t="n">
        <f aca="false">SUM(C25:N25)</f>
        <v>5490.81</v>
      </c>
      <c r="P25" s="19"/>
      <c r="Q25" s="19"/>
      <c r="R25" s="19"/>
      <c r="S25" s="15" t="n">
        <f aca="false">SUM(P25:R25)</f>
        <v>0</v>
      </c>
      <c r="T25" s="21" t="n">
        <f aca="false">O25-S25</f>
        <v>5490.81</v>
      </c>
    </row>
    <row r="26" customFormat="false" ht="15.75" hidden="false" customHeight="true" outlineLevel="0" collapsed="false">
      <c r="A26" s="17" t="n">
        <v>23</v>
      </c>
      <c r="B26" s="18" t="s">
        <v>43</v>
      </c>
      <c r="C26" s="19"/>
      <c r="D26" s="20"/>
      <c r="E26" s="19"/>
      <c r="F26" s="19"/>
      <c r="G26" s="20"/>
      <c r="H26" s="19"/>
      <c r="I26" s="19"/>
      <c r="J26" s="19" t="n">
        <v>448.04</v>
      </c>
      <c r="K26" s="19"/>
      <c r="L26" s="19" t="n">
        <v>3596.77</v>
      </c>
      <c r="M26" s="19"/>
      <c r="N26" s="19"/>
      <c r="O26" s="13" t="n">
        <f aca="false">SUM(C26:N26)</f>
        <v>4044.81</v>
      </c>
      <c r="P26" s="19"/>
      <c r="Q26" s="19"/>
      <c r="R26" s="19"/>
      <c r="S26" s="15" t="n">
        <f aca="false">SUM(P26:R26)</f>
        <v>0</v>
      </c>
      <c r="T26" s="21" t="n">
        <f aca="false">O26-S26</f>
        <v>4044.81</v>
      </c>
    </row>
    <row r="27" customFormat="false" ht="15.75" hidden="false" customHeight="true" outlineLevel="0" collapsed="false">
      <c r="A27" s="17" t="n">
        <v>24</v>
      </c>
      <c r="B27" s="18" t="s">
        <v>44</v>
      </c>
      <c r="C27" s="19"/>
      <c r="D27" s="20"/>
      <c r="E27" s="19"/>
      <c r="F27" s="19"/>
      <c r="G27" s="20"/>
      <c r="H27" s="19"/>
      <c r="I27" s="19"/>
      <c r="J27" s="19" t="n">
        <v>3.55</v>
      </c>
      <c r="K27" s="19"/>
      <c r="L27" s="19" t="n">
        <v>5392.23</v>
      </c>
      <c r="M27" s="19"/>
      <c r="N27" s="19"/>
      <c r="O27" s="13" t="n">
        <f aca="false">SUM(C27:N27)</f>
        <v>5395.78</v>
      </c>
      <c r="P27" s="19"/>
      <c r="Q27" s="19"/>
      <c r="R27" s="19"/>
      <c r="S27" s="15" t="n">
        <f aca="false">SUM(P27:R27)</f>
        <v>0</v>
      </c>
      <c r="T27" s="21" t="n">
        <f aca="false">O27-S27</f>
        <v>5395.78</v>
      </c>
    </row>
    <row r="28" customFormat="false" ht="15.75" hidden="false" customHeight="true" outlineLevel="0" collapsed="false">
      <c r="A28" s="17" t="n">
        <v>25</v>
      </c>
      <c r="B28" s="18" t="s">
        <v>45</v>
      </c>
      <c r="C28" s="19"/>
      <c r="D28" s="20"/>
      <c r="E28" s="19"/>
      <c r="F28" s="19"/>
      <c r="G28" s="20"/>
      <c r="H28" s="19"/>
      <c r="I28" s="19"/>
      <c r="J28" s="19" t="n">
        <v>2406.85</v>
      </c>
      <c r="K28" s="19"/>
      <c r="L28" s="19" t="n">
        <v>3399.35</v>
      </c>
      <c r="M28" s="19"/>
      <c r="N28" s="19"/>
      <c r="O28" s="13" t="n">
        <f aca="false">SUM(C28:N28)</f>
        <v>5806.2</v>
      </c>
      <c r="P28" s="19"/>
      <c r="Q28" s="19"/>
      <c r="R28" s="19"/>
      <c r="S28" s="15" t="n">
        <f aca="false">SUM(P28:R28)</f>
        <v>0</v>
      </c>
      <c r="T28" s="21" t="n">
        <f aca="false">O28-S28</f>
        <v>5806.2</v>
      </c>
    </row>
    <row r="29" customFormat="false" ht="15.75" hidden="false" customHeight="true" outlineLevel="0" collapsed="false">
      <c r="A29" s="17" t="n">
        <v>26</v>
      </c>
      <c r="B29" s="18" t="s">
        <v>46</v>
      </c>
      <c r="C29" s="19"/>
      <c r="D29" s="20"/>
      <c r="E29" s="19"/>
      <c r="F29" s="19"/>
      <c r="G29" s="20"/>
      <c r="H29" s="19"/>
      <c r="I29" s="19"/>
      <c r="J29" s="19" t="n">
        <v>2372.02</v>
      </c>
      <c r="K29" s="19"/>
      <c r="L29" s="19" t="n">
        <v>1393.92</v>
      </c>
      <c r="M29" s="19"/>
      <c r="N29" s="19"/>
      <c r="O29" s="13" t="n">
        <f aca="false">SUM(C29:N29)</f>
        <v>3765.94</v>
      </c>
      <c r="P29" s="19"/>
      <c r="Q29" s="19"/>
      <c r="R29" s="19"/>
      <c r="S29" s="15" t="n">
        <f aca="false">SUM(P29:R29)</f>
        <v>0</v>
      </c>
      <c r="T29" s="21" t="n">
        <f aca="false">O29-S29</f>
        <v>3765.94</v>
      </c>
    </row>
    <row r="30" s="2" customFormat="true" ht="15.75" hidden="false" customHeight="true" outlineLevel="0" collapsed="false">
      <c r="A30" s="23"/>
      <c r="B30" s="24" t="s">
        <v>47</v>
      </c>
      <c r="C30" s="25" t="n">
        <f aca="false">SUM(C4:C29)</f>
        <v>0</v>
      </c>
      <c r="D30" s="25" t="n">
        <f aca="false">SUM(D4:D29)</f>
        <v>0</v>
      </c>
      <c r="E30" s="25" t="n">
        <f aca="false">SUM(E4:E29)</f>
        <v>0</v>
      </c>
      <c r="F30" s="25" t="n">
        <f aca="false">SUM(F4:F29)</f>
        <v>0</v>
      </c>
      <c r="G30" s="25" t="n">
        <f aca="false">SUM(G4:G29)</f>
        <v>0</v>
      </c>
      <c r="H30" s="25" t="n">
        <f aca="false">SUM(H4:H29)</f>
        <v>0</v>
      </c>
      <c r="I30" s="25" t="n">
        <f aca="false">SUM(I4:I29)</f>
        <v>0</v>
      </c>
      <c r="J30" s="25" t="n">
        <f aca="false">SUM(J4:J29)</f>
        <v>36253.63</v>
      </c>
      <c r="K30" s="25" t="n">
        <f aca="false">SUM(K4:K29)</f>
        <v>0</v>
      </c>
      <c r="L30" s="25" t="n">
        <f aca="false">SUM(L4:L29)</f>
        <v>402687.98</v>
      </c>
      <c r="M30" s="25" t="n">
        <f aca="false">SUM(M4:M29)</f>
        <v>0</v>
      </c>
      <c r="N30" s="25" t="n">
        <f aca="false">SUM(N4:N29)</f>
        <v>0</v>
      </c>
      <c r="O30" s="25" t="n">
        <f aca="false">SUM(O4:O29)</f>
        <v>438941.61</v>
      </c>
      <c r="P30" s="25" t="n">
        <f aca="false">SUM(P4:P29)</f>
        <v>16946.52</v>
      </c>
      <c r="Q30" s="25" t="n">
        <f aca="false">SUM(Q4:Q29)</f>
        <v>0</v>
      </c>
      <c r="R30" s="25" t="n">
        <f aca="false">SUM(R4:R29)</f>
        <v>600</v>
      </c>
      <c r="S30" s="25" t="n">
        <f aca="false">SUM(S4:S29)</f>
        <v>17546.52</v>
      </c>
      <c r="T30" s="25" t="n">
        <f aca="false">SUM(T4:T29)</f>
        <v>421395.09</v>
      </c>
    </row>
    <row r="31" s="26" customFormat="true" ht="15.75" hidden="false" customHeight="tru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 t="n">
        <f aca="false">SUM(C30:N30)</f>
        <v>438941.61</v>
      </c>
      <c r="P31" s="27"/>
      <c r="Q31" s="27"/>
      <c r="R31" s="27"/>
      <c r="S31" s="27" t="n">
        <f aca="false">SUM(P30:R30)</f>
        <v>17546.52</v>
      </c>
      <c r="T31" s="28" t="n">
        <f aca="false">O30-S30</f>
        <v>421395.09</v>
      </c>
    </row>
    <row r="32" s="31" customFormat="true" ht="15.75" hidden="false" customHeight="true" outlineLevel="0" collapsed="false">
      <c r="A32" s="23"/>
      <c r="B32" s="23" t="s">
        <v>48</v>
      </c>
      <c r="C32" s="29"/>
      <c r="D32" s="29"/>
      <c r="E32" s="29"/>
      <c r="F32" s="29"/>
      <c r="G32" s="29"/>
      <c r="H32" s="29"/>
      <c r="I32" s="29"/>
      <c r="J32" s="29" t="n">
        <v>1529.03</v>
      </c>
      <c r="K32" s="29"/>
      <c r="L32" s="29" t="n">
        <v>43351.96</v>
      </c>
      <c r="M32" s="29"/>
      <c r="N32" s="29"/>
      <c r="O32" s="30" t="n">
        <f aca="false">SUM(C32:N32)</f>
        <v>44880.99</v>
      </c>
      <c r="P32" s="29"/>
      <c r="Q32" s="29"/>
      <c r="R32" s="29"/>
      <c r="S32" s="25" t="n">
        <f aca="false">SUM(P32:R32)</f>
        <v>0</v>
      </c>
      <c r="T32" s="25" t="n">
        <f aca="false">SUM(O32-S32)</f>
        <v>44880.99</v>
      </c>
    </row>
    <row r="33" customFormat="false" ht="15.75" hidden="false" customHeight="tru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s="2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7.5" hidden="false" customHeight="true" outlineLevel="0" collapsed="false"/>
    <row r="38" s="31" customFormat="true" ht="17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2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7421875" defaultRowHeight="14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07"/>
    <col collapsed="false" customWidth="true" hidden="false" outlineLevel="0" max="3" min="3" style="1" width="7.57"/>
    <col collapsed="false" customWidth="true" hidden="false" outlineLevel="0" max="4" min="4" style="1" width="8.57"/>
    <col collapsed="false" customWidth="true" hidden="false" outlineLevel="0" max="7" min="5" style="1" width="7.57"/>
    <col collapsed="false" customWidth="true" hidden="false" outlineLevel="0" max="8" min="8" style="1" width="6.07"/>
    <col collapsed="false" customWidth="true" hidden="false" outlineLevel="0" max="9" min="9" style="1" width="6.33"/>
    <col collapsed="false" customWidth="true" hidden="false" outlineLevel="0" max="10" min="10" style="1" width="5.49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6.83"/>
    <col collapsed="false" customWidth="true" hidden="false" outlineLevel="0" max="14" min="14" style="1" width="6.07"/>
    <col collapsed="false" customWidth="true" hidden="false" outlineLevel="0" max="15" min="15" style="1" width="7.57"/>
    <col collapsed="false" customWidth="true" hidden="false" outlineLevel="0" max="16" min="16" style="1" width="5.07"/>
    <col collapsed="false" customWidth="true" hidden="false" outlineLevel="0" max="17" min="17" style="1" width="6.58"/>
    <col collapsed="false" customWidth="true" hidden="false" outlineLevel="0" max="18" min="18" style="1" width="6.75"/>
    <col collapsed="false" customWidth="false" hidden="false" outlineLevel="0" max="257" min="19" style="1" width="8.07"/>
  </cols>
  <sheetData>
    <row r="1" customFormat="false" ht="15.5" hidden="false" customHeight="false" outlineLevel="0" collapsed="false">
      <c r="B1" s="3" t="s">
        <v>49</v>
      </c>
      <c r="C1" s="4"/>
      <c r="D1" s="4"/>
      <c r="E1" s="4"/>
      <c r="F1" s="4" t="n">
        <v>2021</v>
      </c>
    </row>
    <row r="2" customFormat="false" ht="14.5" hidden="false" customHeight="true" outlineLevel="0" collapsed="false">
      <c r="A2" s="32" t="s">
        <v>1</v>
      </c>
      <c r="B2" s="33" t="s">
        <v>2</v>
      </c>
      <c r="C2" s="34" t="s">
        <v>50</v>
      </c>
      <c r="D2" s="34" t="s">
        <v>51</v>
      </c>
      <c r="E2" s="35" t="s">
        <v>52</v>
      </c>
      <c r="F2" s="35"/>
      <c r="G2" s="35"/>
      <c r="H2" s="35"/>
      <c r="I2" s="35"/>
      <c r="J2" s="36" t="s">
        <v>53</v>
      </c>
      <c r="K2" s="34" t="s">
        <v>54</v>
      </c>
      <c r="L2" s="34" t="s">
        <v>55</v>
      </c>
      <c r="M2" s="34" t="s">
        <v>56</v>
      </c>
      <c r="N2" s="34" t="s">
        <v>57</v>
      </c>
      <c r="O2" s="34" t="s">
        <v>58</v>
      </c>
      <c r="P2" s="34" t="s">
        <v>52</v>
      </c>
      <c r="Q2" s="34"/>
      <c r="R2" s="34"/>
      <c r="S2" s="34" t="s">
        <v>59</v>
      </c>
    </row>
    <row r="3" customFormat="false" ht="36" hidden="false" customHeight="false" outlineLevel="0" collapsed="false">
      <c r="A3" s="32"/>
      <c r="B3" s="33"/>
      <c r="C3" s="34"/>
      <c r="D3" s="34"/>
      <c r="E3" s="34" t="s">
        <v>60</v>
      </c>
      <c r="F3" s="34" t="s">
        <v>61</v>
      </c>
      <c r="G3" s="34" t="s">
        <v>62</v>
      </c>
      <c r="H3" s="34" t="s">
        <v>63</v>
      </c>
      <c r="I3" s="34" t="s">
        <v>64</v>
      </c>
      <c r="J3" s="36"/>
      <c r="K3" s="34"/>
      <c r="L3" s="34"/>
      <c r="M3" s="34"/>
      <c r="N3" s="34"/>
      <c r="O3" s="34"/>
      <c r="P3" s="34" t="s">
        <v>65</v>
      </c>
      <c r="Q3" s="34" t="s">
        <v>66</v>
      </c>
      <c r="R3" s="34" t="s">
        <v>67</v>
      </c>
      <c r="S3" s="34"/>
    </row>
    <row r="4" customFormat="false" ht="15" hidden="false" customHeight="true" outlineLevel="0" collapsed="false">
      <c r="A4" s="8" t="n">
        <v>1</v>
      </c>
      <c r="B4" s="9" t="s">
        <v>21</v>
      </c>
      <c r="C4" s="37" t="n">
        <v>1743.78</v>
      </c>
      <c r="D4" s="38" t="n">
        <f aca="false">SUM(E4:I4)</f>
        <v>5788.86</v>
      </c>
      <c r="E4" s="10" t="n">
        <v>2271.39</v>
      </c>
      <c r="F4" s="37" t="n">
        <v>1802.47</v>
      </c>
      <c r="G4" s="37" t="n">
        <v>1544</v>
      </c>
      <c r="H4" s="37"/>
      <c r="I4" s="10" t="n">
        <v>171</v>
      </c>
      <c r="J4" s="37"/>
      <c r="K4" s="37"/>
      <c r="L4" s="37" t="n">
        <v>500</v>
      </c>
      <c r="M4" s="37"/>
      <c r="N4" s="37" t="n">
        <v>40.1</v>
      </c>
      <c r="O4" s="38" t="n">
        <f aca="false">SUM(P4:R4)</f>
        <v>3.12</v>
      </c>
      <c r="P4" s="10" t="n">
        <v>3.12</v>
      </c>
      <c r="Q4" s="10"/>
      <c r="R4" s="10"/>
      <c r="S4" s="39" t="n">
        <f aca="false">C4+D4+J4+K4+L4+M4+N4+O4</f>
        <v>8075.86</v>
      </c>
    </row>
    <row r="5" customFormat="false" ht="15" hidden="false" customHeight="true" outlineLevel="0" collapsed="false">
      <c r="A5" s="17" t="n">
        <v>2</v>
      </c>
      <c r="B5" s="18" t="s">
        <v>22</v>
      </c>
      <c r="C5" s="19" t="n">
        <v>608.2</v>
      </c>
      <c r="D5" s="38" t="n">
        <f aca="false">SUM(E5:I5)</f>
        <v>7046.15</v>
      </c>
      <c r="E5" s="19" t="n">
        <v>2593</v>
      </c>
      <c r="F5" s="19" t="n">
        <v>1536.5</v>
      </c>
      <c r="G5" s="19" t="n">
        <v>1204</v>
      </c>
      <c r="H5" s="19" t="n">
        <v>460</v>
      </c>
      <c r="I5" s="19" t="n">
        <v>1252.65</v>
      </c>
      <c r="J5" s="19"/>
      <c r="K5" s="19"/>
      <c r="L5" s="19" t="n">
        <v>945</v>
      </c>
      <c r="M5" s="19"/>
      <c r="N5" s="19"/>
      <c r="O5" s="38" t="n">
        <f aca="false">SUM(P5:R5)</f>
        <v>193.72</v>
      </c>
      <c r="P5" s="19"/>
      <c r="Q5" s="19"/>
      <c r="R5" s="19" t="n">
        <v>193.72</v>
      </c>
      <c r="S5" s="40" t="n">
        <f aca="false">C5+D5+J5+K5+L5+M5+N5+O5</f>
        <v>8793.07</v>
      </c>
    </row>
    <row r="6" customFormat="false" ht="15" hidden="false" customHeight="true" outlineLevel="0" collapsed="false">
      <c r="A6" s="17" t="n">
        <v>3</v>
      </c>
      <c r="B6" s="18" t="s">
        <v>23</v>
      </c>
      <c r="C6" s="19" t="n">
        <v>19130.26</v>
      </c>
      <c r="D6" s="38" t="n">
        <f aca="false">SUM(E6:I6)</f>
        <v>13622.65</v>
      </c>
      <c r="E6" s="19" t="n">
        <v>7663.57</v>
      </c>
      <c r="F6" s="19" t="n">
        <v>3294.08</v>
      </c>
      <c r="G6" s="19" t="n">
        <v>2485</v>
      </c>
      <c r="H6" s="19" t="n">
        <v>180</v>
      </c>
      <c r="I6" s="19"/>
      <c r="J6" s="19"/>
      <c r="K6" s="19"/>
      <c r="L6" s="19" t="n">
        <v>40758.33</v>
      </c>
      <c r="M6" s="19"/>
      <c r="N6" s="19"/>
      <c r="O6" s="38" t="n">
        <f aca="false">SUM(P6:R6)</f>
        <v>0</v>
      </c>
      <c r="P6" s="19"/>
      <c r="Q6" s="19"/>
      <c r="R6" s="19"/>
      <c r="S6" s="40" t="n">
        <f aca="false">C6+D6+J6+K6+L6+M6+N6+O6</f>
        <v>73511.24</v>
      </c>
    </row>
    <row r="7" customFormat="false" ht="15" hidden="false" customHeight="true" outlineLevel="0" collapsed="false">
      <c r="A7" s="17" t="n">
        <v>4</v>
      </c>
      <c r="B7" s="18" t="s">
        <v>24</v>
      </c>
      <c r="C7" s="19" t="n">
        <v>1653.37</v>
      </c>
      <c r="D7" s="38" t="n">
        <f aca="false">SUM(E7:I7)</f>
        <v>7677.2</v>
      </c>
      <c r="E7" s="19" t="n">
        <v>4085</v>
      </c>
      <c r="F7" s="19" t="n">
        <v>2070.2</v>
      </c>
      <c r="G7" s="19" t="n">
        <v>1492</v>
      </c>
      <c r="H7" s="19"/>
      <c r="I7" s="19" t="n">
        <v>30</v>
      </c>
      <c r="J7" s="19"/>
      <c r="K7" s="19"/>
      <c r="L7" s="19"/>
      <c r="M7" s="19"/>
      <c r="N7" s="19" t="n">
        <v>309.5</v>
      </c>
      <c r="O7" s="38" t="n">
        <f aca="false">SUM(P7:R7)</f>
        <v>1147.42</v>
      </c>
      <c r="P7" s="19"/>
      <c r="Q7" s="19"/>
      <c r="R7" s="19" t="n">
        <v>1147.42</v>
      </c>
      <c r="S7" s="40" t="n">
        <f aca="false">C7+D7+J7+K7+L7+M7+N7+O7</f>
        <v>10787.49</v>
      </c>
    </row>
    <row r="8" customFormat="false" ht="15" hidden="false" customHeight="true" outlineLevel="0" collapsed="false">
      <c r="A8" s="17" t="n">
        <v>5</v>
      </c>
      <c r="B8" s="18" t="s">
        <v>25</v>
      </c>
      <c r="C8" s="19" t="n">
        <v>1749.5</v>
      </c>
      <c r="D8" s="38" t="n">
        <f aca="false">SUM(E8:I8)</f>
        <v>4323.05</v>
      </c>
      <c r="E8" s="19" t="n">
        <v>2680</v>
      </c>
      <c r="F8" s="19" t="n">
        <v>1022.05</v>
      </c>
      <c r="G8" s="19" t="n">
        <v>579</v>
      </c>
      <c r="H8" s="19"/>
      <c r="I8" s="19" t="n">
        <v>42</v>
      </c>
      <c r="J8" s="19"/>
      <c r="K8" s="19"/>
      <c r="L8" s="19"/>
      <c r="M8" s="19"/>
      <c r="N8" s="19"/>
      <c r="O8" s="38" t="n">
        <f aca="false">SUM(P8:R8)</f>
        <v>44863.61</v>
      </c>
      <c r="P8" s="19"/>
      <c r="Q8" s="19"/>
      <c r="R8" s="19" t="n">
        <v>44863.61</v>
      </c>
      <c r="S8" s="40" t="n">
        <f aca="false">C8+D8+J8+K8+L8+M8+N8+O8</f>
        <v>50936.16</v>
      </c>
    </row>
    <row r="9" customFormat="false" ht="15" hidden="false" customHeight="true" outlineLevel="0" collapsed="false">
      <c r="A9" s="17" t="n">
        <v>6</v>
      </c>
      <c r="B9" s="18" t="s">
        <v>26</v>
      </c>
      <c r="C9" s="19" t="n">
        <v>3417.88</v>
      </c>
      <c r="D9" s="38" t="n">
        <f aca="false">SUM(E9:I9)</f>
        <v>2174.14</v>
      </c>
      <c r="E9" s="19" t="n">
        <v>307.1</v>
      </c>
      <c r="F9" s="19" t="n">
        <v>781.04</v>
      </c>
      <c r="G9" s="19" t="n">
        <v>770</v>
      </c>
      <c r="H9" s="19" t="n">
        <v>300</v>
      </c>
      <c r="I9" s="19" t="n">
        <v>16</v>
      </c>
      <c r="J9" s="19"/>
      <c r="K9" s="19"/>
      <c r="L9" s="19"/>
      <c r="M9" s="19"/>
      <c r="N9" s="19"/>
      <c r="O9" s="38" t="n">
        <f aca="false">SUM(P9:R9)</f>
        <v>0</v>
      </c>
      <c r="P9" s="19"/>
      <c r="Q9" s="19"/>
      <c r="R9" s="19"/>
      <c r="S9" s="40" t="n">
        <f aca="false">C9+D9+J9+K9+L9+M9+N9+O9</f>
        <v>5592.02</v>
      </c>
    </row>
    <row r="10" customFormat="false" ht="15" hidden="false" customHeight="true" outlineLevel="0" collapsed="false">
      <c r="A10" s="17" t="n">
        <v>7</v>
      </c>
      <c r="B10" s="18" t="s">
        <v>27</v>
      </c>
      <c r="C10" s="19" t="n">
        <v>150</v>
      </c>
      <c r="D10" s="38" t="n">
        <f aca="false">SUM(E10:I10)</f>
        <v>2620.1</v>
      </c>
      <c r="E10" s="19" t="n">
        <v>760</v>
      </c>
      <c r="F10" s="19" t="n">
        <v>370.1</v>
      </c>
      <c r="G10" s="19" t="n">
        <v>1190</v>
      </c>
      <c r="H10" s="19"/>
      <c r="I10" s="19" t="n">
        <v>300</v>
      </c>
      <c r="J10" s="19"/>
      <c r="K10" s="19"/>
      <c r="L10" s="19"/>
      <c r="M10" s="19"/>
      <c r="N10" s="19"/>
      <c r="O10" s="38" t="n">
        <f aca="false">SUM(P10:R10)</f>
        <v>12210.01</v>
      </c>
      <c r="P10" s="19"/>
      <c r="Q10" s="19"/>
      <c r="R10" s="19" t="n">
        <v>12210.01</v>
      </c>
      <c r="S10" s="40" t="n">
        <f aca="false">C10+D10+J10+K10+L10+M10+N10+O10</f>
        <v>14980.11</v>
      </c>
    </row>
    <row r="11" customFormat="false" ht="15" hidden="false" customHeight="true" outlineLevel="0" collapsed="false">
      <c r="A11" s="17" t="n">
        <v>8</v>
      </c>
      <c r="B11" s="18" t="s">
        <v>28</v>
      </c>
      <c r="C11" s="19" t="n">
        <v>933.15</v>
      </c>
      <c r="D11" s="38" t="n">
        <f aca="false">SUM(E11:I11)</f>
        <v>852</v>
      </c>
      <c r="E11" s="19" t="n">
        <v>243</v>
      </c>
      <c r="F11" s="19" t="n">
        <v>241</v>
      </c>
      <c r="G11" s="19" t="n">
        <v>360</v>
      </c>
      <c r="H11" s="19"/>
      <c r="I11" s="19" t="n">
        <v>8</v>
      </c>
      <c r="J11" s="19"/>
      <c r="K11" s="19"/>
      <c r="L11" s="19"/>
      <c r="M11" s="19"/>
      <c r="N11" s="19"/>
      <c r="O11" s="38" t="n">
        <f aca="false">SUM(P11:R11)</f>
        <v>0</v>
      </c>
      <c r="P11" s="19"/>
      <c r="Q11" s="19"/>
      <c r="R11" s="19"/>
      <c r="S11" s="40" t="n">
        <f aca="false">C11+D11+J11+K11+L11+M11+N11+O11</f>
        <v>1785.15</v>
      </c>
    </row>
    <row r="12" customFormat="false" ht="15" hidden="false" customHeight="true" outlineLevel="0" collapsed="false">
      <c r="A12" s="17" t="n">
        <v>9</v>
      </c>
      <c r="B12" s="18" t="s">
        <v>29</v>
      </c>
      <c r="C12" s="19" t="n">
        <v>3546.29</v>
      </c>
      <c r="D12" s="38" t="n">
        <f aca="false">SUM(E12:I12)</f>
        <v>2876.73</v>
      </c>
      <c r="E12" s="19" t="n">
        <v>1185.03</v>
      </c>
      <c r="F12" s="19" t="n">
        <v>811.7</v>
      </c>
      <c r="G12" s="19" t="n">
        <v>880</v>
      </c>
      <c r="H12" s="19"/>
      <c r="I12" s="19"/>
      <c r="J12" s="19"/>
      <c r="K12" s="19"/>
      <c r="L12" s="19"/>
      <c r="M12" s="19"/>
      <c r="N12" s="19" t="n">
        <v>40</v>
      </c>
      <c r="O12" s="38" t="n">
        <f aca="false">SUM(P12:R12)</f>
        <v>0</v>
      </c>
      <c r="P12" s="19"/>
      <c r="Q12" s="19"/>
      <c r="R12" s="19"/>
      <c r="S12" s="40" t="n">
        <f aca="false">C12+D12+J12+K12+L12+M12+N12+O12</f>
        <v>6463.02</v>
      </c>
    </row>
    <row r="13" customFormat="false" ht="15" hidden="false" customHeight="true" outlineLevel="0" collapsed="false">
      <c r="A13" s="17" t="n">
        <v>10</v>
      </c>
      <c r="B13" s="18" t="s">
        <v>30</v>
      </c>
      <c r="C13" s="19" t="n">
        <v>2331.93</v>
      </c>
      <c r="D13" s="38" t="n">
        <f aca="false">SUM(E13:I13)</f>
        <v>18159.78</v>
      </c>
      <c r="E13" s="19" t="n">
        <v>9794.96</v>
      </c>
      <c r="F13" s="19" t="n">
        <v>2874.9</v>
      </c>
      <c r="G13" s="19" t="n">
        <v>3989.92</v>
      </c>
      <c r="H13" s="19"/>
      <c r="I13" s="19" t="n">
        <v>1500</v>
      </c>
      <c r="J13" s="19"/>
      <c r="K13" s="19"/>
      <c r="L13" s="19"/>
      <c r="M13" s="19"/>
      <c r="N13" s="19"/>
      <c r="O13" s="38" t="n">
        <f aca="false">SUM(P13:R13)</f>
        <v>0</v>
      </c>
      <c r="P13" s="19"/>
      <c r="Q13" s="19"/>
      <c r="R13" s="19"/>
      <c r="S13" s="40" t="n">
        <f aca="false">C13+D13+J13+K13+L13+M13+N13+O13</f>
        <v>20491.71</v>
      </c>
    </row>
    <row r="14" customFormat="false" ht="15" hidden="false" customHeight="true" outlineLevel="0" collapsed="false">
      <c r="A14" s="17" t="n">
        <v>11</v>
      </c>
      <c r="B14" s="18" t="s">
        <v>31</v>
      </c>
      <c r="C14" s="19" t="n">
        <v>1320</v>
      </c>
      <c r="D14" s="38" t="n">
        <f aca="false">SUM(E14:I14)</f>
        <v>1107.5</v>
      </c>
      <c r="E14" s="19" t="n">
        <v>310</v>
      </c>
      <c r="F14" s="19" t="n">
        <v>462.5</v>
      </c>
      <c r="G14" s="19" t="n">
        <v>335</v>
      </c>
      <c r="H14" s="19"/>
      <c r="I14" s="19"/>
      <c r="J14" s="19"/>
      <c r="K14" s="19"/>
      <c r="L14" s="19"/>
      <c r="M14" s="19"/>
      <c r="N14" s="19"/>
      <c r="O14" s="38" t="n">
        <f aca="false">SUM(P14:R14)</f>
        <v>0.11</v>
      </c>
      <c r="P14" s="19" t="n">
        <v>0.11</v>
      </c>
      <c r="Q14" s="19"/>
      <c r="R14" s="19"/>
      <c r="S14" s="40" t="n">
        <f aca="false">C14+D14+J14+K14+L14+M14+N14+O14</f>
        <v>2427.61</v>
      </c>
    </row>
    <row r="15" customFormat="false" ht="15" hidden="false" customHeight="true" outlineLevel="0" collapsed="false">
      <c r="A15" s="17" t="n">
        <v>12</v>
      </c>
      <c r="B15" s="18" t="s">
        <v>32</v>
      </c>
      <c r="C15" s="19" t="n">
        <v>2380.11</v>
      </c>
      <c r="D15" s="38" t="n">
        <f aca="false">SUM(E15:I15)</f>
        <v>6064.3</v>
      </c>
      <c r="E15" s="19" t="n">
        <v>2506</v>
      </c>
      <c r="F15" s="19" t="n">
        <v>1571.3</v>
      </c>
      <c r="G15" s="19" t="n">
        <v>1635</v>
      </c>
      <c r="H15" s="19" t="n">
        <v>325</v>
      </c>
      <c r="I15" s="19" t="n">
        <v>27</v>
      </c>
      <c r="J15" s="19"/>
      <c r="K15" s="19"/>
      <c r="L15" s="19" t="n">
        <v>-309.97</v>
      </c>
      <c r="M15" s="19"/>
      <c r="N15" s="19"/>
      <c r="O15" s="38" t="n">
        <f aca="false">SUM(P15:R15)</f>
        <v>7000</v>
      </c>
      <c r="P15" s="19"/>
      <c r="Q15" s="19" t="n">
        <v>7000</v>
      </c>
      <c r="R15" s="19"/>
      <c r="S15" s="40" t="n">
        <f aca="false">C15+D15+J15+K15+L15+M15+N15+O15</f>
        <v>15134.44</v>
      </c>
    </row>
    <row r="16" customFormat="false" ht="15" hidden="false" customHeight="true" outlineLevel="0" collapsed="false">
      <c r="A16" s="17" t="n">
        <v>13</v>
      </c>
      <c r="B16" s="18" t="s">
        <v>33</v>
      </c>
      <c r="C16" s="19" t="n">
        <v>19</v>
      </c>
      <c r="D16" s="38" t="n">
        <f aca="false">SUM(E16:I16)</f>
        <v>2451</v>
      </c>
      <c r="E16" s="19" t="n">
        <v>1140</v>
      </c>
      <c r="F16" s="19" t="n">
        <v>555</v>
      </c>
      <c r="G16" s="19" t="n">
        <v>756</v>
      </c>
      <c r="H16" s="19"/>
      <c r="I16" s="19"/>
      <c r="J16" s="19"/>
      <c r="K16" s="19"/>
      <c r="L16" s="19"/>
      <c r="M16" s="19" t="n">
        <v>6225</v>
      </c>
      <c r="N16" s="19"/>
      <c r="O16" s="38" t="n">
        <f aca="false">SUM(P16:R16)</f>
        <v>0</v>
      </c>
      <c r="P16" s="19"/>
      <c r="Q16" s="19"/>
      <c r="R16" s="19"/>
      <c r="S16" s="40" t="n">
        <f aca="false">C16+D16+J16+K16+L16+M16+N16+O16</f>
        <v>8695</v>
      </c>
    </row>
    <row r="17" customFormat="false" ht="15" hidden="false" customHeight="true" outlineLevel="0" collapsed="false">
      <c r="A17" s="17" t="n">
        <v>14</v>
      </c>
      <c r="B17" s="18" t="s">
        <v>34</v>
      </c>
      <c r="C17" s="19" t="n">
        <v>205.28</v>
      </c>
      <c r="D17" s="38" t="n">
        <f aca="false">SUM(E17:I17)</f>
        <v>3013.5</v>
      </c>
      <c r="E17" s="19" t="n">
        <v>1682</v>
      </c>
      <c r="F17" s="19" t="n">
        <v>701.5</v>
      </c>
      <c r="G17" s="19" t="n">
        <v>630</v>
      </c>
      <c r="H17" s="19"/>
      <c r="I17" s="19"/>
      <c r="J17" s="19"/>
      <c r="K17" s="19"/>
      <c r="L17" s="19"/>
      <c r="M17" s="19"/>
      <c r="N17" s="19"/>
      <c r="O17" s="38" t="n">
        <f aca="false">SUM(P17:R17)</f>
        <v>379.5</v>
      </c>
      <c r="P17" s="19" t="n">
        <v>4.39</v>
      </c>
      <c r="Q17" s="19"/>
      <c r="R17" s="19" t="n">
        <v>375.11</v>
      </c>
      <c r="S17" s="40" t="n">
        <f aca="false">C17+D17+J17+K17+L17+M17+N17+O17</f>
        <v>3598.28</v>
      </c>
    </row>
    <row r="18" customFormat="false" ht="15" hidden="false" customHeight="true" outlineLevel="0" collapsed="false">
      <c r="A18" s="17" t="n">
        <v>15</v>
      </c>
      <c r="B18" s="18" t="s">
        <v>35</v>
      </c>
      <c r="C18" s="19" t="n">
        <v>14787.43</v>
      </c>
      <c r="D18" s="38" t="n">
        <f aca="false">SUM(E18:I18)</f>
        <v>18065.7</v>
      </c>
      <c r="E18" s="19" t="n">
        <v>7697</v>
      </c>
      <c r="F18" s="19" t="n">
        <v>2103.85</v>
      </c>
      <c r="G18" s="19" t="n">
        <v>7373</v>
      </c>
      <c r="H18" s="19"/>
      <c r="I18" s="19" t="n">
        <v>891.85</v>
      </c>
      <c r="J18" s="19"/>
      <c r="K18" s="19"/>
      <c r="L18" s="19"/>
      <c r="M18" s="19"/>
      <c r="N18" s="19"/>
      <c r="O18" s="38" t="n">
        <f aca="false">SUM(P18:R18)</f>
        <v>0</v>
      </c>
      <c r="P18" s="19"/>
      <c r="Q18" s="19"/>
      <c r="R18" s="19"/>
      <c r="S18" s="40" t="n">
        <f aca="false">C18+D18+J18+K18+L18+M18+N18+O18</f>
        <v>32853.13</v>
      </c>
    </row>
    <row r="19" customFormat="false" ht="15" hidden="false" customHeight="true" outlineLevel="0" collapsed="false">
      <c r="A19" s="17" t="n">
        <v>16</v>
      </c>
      <c r="B19" s="18" t="s">
        <v>36</v>
      </c>
      <c r="C19" s="19" t="n">
        <v>628.13</v>
      </c>
      <c r="D19" s="38" t="n">
        <f aca="false">SUM(E19:I19)</f>
        <v>3067</v>
      </c>
      <c r="E19" s="19" t="n">
        <v>1717</v>
      </c>
      <c r="F19" s="19" t="n">
        <v>635</v>
      </c>
      <c r="G19" s="19" t="n">
        <v>655</v>
      </c>
      <c r="H19" s="19"/>
      <c r="I19" s="19" t="n">
        <v>60</v>
      </c>
      <c r="J19" s="19"/>
      <c r="K19" s="19"/>
      <c r="L19" s="19"/>
      <c r="M19" s="19"/>
      <c r="N19" s="19"/>
      <c r="O19" s="38" t="n">
        <f aca="false">SUM(P19:R19)</f>
        <v>0</v>
      </c>
      <c r="P19" s="19"/>
      <c r="Q19" s="19"/>
      <c r="R19" s="19"/>
      <c r="S19" s="40" t="n">
        <f aca="false">C19+D19+J19+K19+L19+M19+N19+O19</f>
        <v>3695.13</v>
      </c>
    </row>
    <row r="20" customFormat="false" ht="15" hidden="false" customHeight="true" outlineLevel="0" collapsed="false">
      <c r="A20" s="17" t="n">
        <v>17</v>
      </c>
      <c r="B20" s="18" t="s">
        <v>37</v>
      </c>
      <c r="C20" s="19" t="n">
        <v>2495.09</v>
      </c>
      <c r="D20" s="38" t="n">
        <f aca="false">SUM(E20:I20)</f>
        <v>1483.4</v>
      </c>
      <c r="E20" s="19" t="n">
        <v>360</v>
      </c>
      <c r="F20" s="19" t="n">
        <v>418.9</v>
      </c>
      <c r="G20" s="19" t="n">
        <v>660</v>
      </c>
      <c r="H20" s="19"/>
      <c r="I20" s="19" t="n">
        <v>44.5</v>
      </c>
      <c r="J20" s="19"/>
      <c r="K20" s="19"/>
      <c r="L20" s="19"/>
      <c r="M20" s="19"/>
      <c r="N20" s="19"/>
      <c r="O20" s="38" t="n">
        <f aca="false">SUM(P20:R20)</f>
        <v>0</v>
      </c>
      <c r="P20" s="19"/>
      <c r="Q20" s="19"/>
      <c r="R20" s="19"/>
      <c r="S20" s="40" t="n">
        <f aca="false">C20+D20+J20+K20+L20+M20+N20+O20</f>
        <v>3978.49</v>
      </c>
    </row>
    <row r="21" customFormat="false" ht="15" hidden="false" customHeight="true" outlineLevel="0" collapsed="false">
      <c r="A21" s="17" t="n">
        <v>18</v>
      </c>
      <c r="B21" s="18" t="s">
        <v>38</v>
      </c>
      <c r="C21" s="19" t="n">
        <v>1</v>
      </c>
      <c r="D21" s="38" t="n">
        <f aca="false">SUM(E21:I21)</f>
        <v>15941.16</v>
      </c>
      <c r="E21" s="19" t="n">
        <v>5645</v>
      </c>
      <c r="F21" s="19" t="n">
        <v>2152.06</v>
      </c>
      <c r="G21" s="19" t="n">
        <v>7275</v>
      </c>
      <c r="H21" s="19" t="n">
        <v>360</v>
      </c>
      <c r="I21" s="19" t="n">
        <v>509.1</v>
      </c>
      <c r="J21" s="19"/>
      <c r="K21" s="19" t="n">
        <v>1800</v>
      </c>
      <c r="L21" s="19" t="n">
        <v>3400</v>
      </c>
      <c r="M21" s="19"/>
      <c r="N21" s="19"/>
      <c r="O21" s="38" t="n">
        <f aca="false">SUM(P21:R21)</f>
        <v>250.87</v>
      </c>
      <c r="P21" s="19"/>
      <c r="Q21" s="19"/>
      <c r="R21" s="19" t="n">
        <v>250.87</v>
      </c>
      <c r="S21" s="40" t="n">
        <f aca="false">C21+D21+J21+K21+L21+M21+N21+O21</f>
        <v>21393.03</v>
      </c>
    </row>
    <row r="22" customFormat="false" ht="15" hidden="false" customHeight="true" outlineLevel="0" collapsed="false">
      <c r="A22" s="17" t="n">
        <v>19</v>
      </c>
      <c r="B22" s="18" t="s">
        <v>39</v>
      </c>
      <c r="C22" s="19"/>
      <c r="D22" s="38" t="n">
        <f aca="false">SUM(E22:I22)</f>
        <v>2494.9</v>
      </c>
      <c r="E22" s="19" t="n">
        <v>380</v>
      </c>
      <c r="F22" s="19" t="n">
        <v>1288.9</v>
      </c>
      <c r="G22" s="19" t="n">
        <v>826</v>
      </c>
      <c r="H22" s="19"/>
      <c r="I22" s="19"/>
      <c r="J22" s="19"/>
      <c r="K22" s="19"/>
      <c r="L22" s="19"/>
      <c r="M22" s="19"/>
      <c r="N22" s="19"/>
      <c r="O22" s="38" t="n">
        <f aca="false">SUM(P22:R22)</f>
        <v>0</v>
      </c>
      <c r="P22" s="19"/>
      <c r="Q22" s="19"/>
      <c r="R22" s="19"/>
      <c r="S22" s="40" t="n">
        <f aca="false">C22+D22+J22+K22+L22+M22+N22+O22</f>
        <v>2494.9</v>
      </c>
    </row>
    <row r="23" customFormat="false" ht="15" hidden="false" customHeight="true" outlineLevel="0" collapsed="false">
      <c r="A23" s="17" t="n">
        <v>20</v>
      </c>
      <c r="B23" s="18" t="s">
        <v>40</v>
      </c>
      <c r="C23" s="19" t="n">
        <v>1517.07</v>
      </c>
      <c r="D23" s="38" t="n">
        <f aca="false">SUM(E23:I23)</f>
        <v>1808.15</v>
      </c>
      <c r="E23" s="19" t="n">
        <v>941.07</v>
      </c>
      <c r="F23" s="19" t="n">
        <v>327.08</v>
      </c>
      <c r="G23" s="19" t="n">
        <v>540</v>
      </c>
      <c r="H23" s="19"/>
      <c r="I23" s="19"/>
      <c r="J23" s="19"/>
      <c r="K23" s="19"/>
      <c r="L23" s="19"/>
      <c r="M23" s="19"/>
      <c r="N23" s="19"/>
      <c r="O23" s="38" t="n">
        <f aca="false">SUM(P23:R23)</f>
        <v>47.62</v>
      </c>
      <c r="P23" s="19"/>
      <c r="Q23" s="19"/>
      <c r="R23" s="19" t="n">
        <v>47.62</v>
      </c>
      <c r="S23" s="40" t="n">
        <f aca="false">C23+D23+J23+K23+L23+M23+N23+O23</f>
        <v>3372.84</v>
      </c>
    </row>
    <row r="24" customFormat="false" ht="15" hidden="false" customHeight="true" outlineLevel="0" collapsed="false">
      <c r="A24" s="17" t="n">
        <v>21</v>
      </c>
      <c r="B24" s="18" t="s">
        <v>41</v>
      </c>
      <c r="C24" s="19" t="n">
        <v>746.32</v>
      </c>
      <c r="D24" s="38" t="n">
        <f aca="false">SUM(E24:I24)</f>
        <v>9780.22</v>
      </c>
      <c r="E24" s="19" t="n">
        <v>2289.4</v>
      </c>
      <c r="F24" s="19" t="n">
        <v>3205.92</v>
      </c>
      <c r="G24" s="19" t="n">
        <v>2770</v>
      </c>
      <c r="H24" s="19" t="n">
        <v>1135</v>
      </c>
      <c r="I24" s="19" t="n">
        <v>379.9</v>
      </c>
      <c r="J24" s="19"/>
      <c r="K24" s="19"/>
      <c r="L24" s="19" t="n">
        <v>1500</v>
      </c>
      <c r="M24" s="19"/>
      <c r="N24" s="19"/>
      <c r="O24" s="38" t="n">
        <f aca="false">SUM(P24:R24)</f>
        <v>0</v>
      </c>
      <c r="P24" s="19"/>
      <c r="Q24" s="19"/>
      <c r="R24" s="19"/>
      <c r="S24" s="40" t="n">
        <f aca="false">C24+D24+J24+K24+L24+M24+N24+O24</f>
        <v>12026.54</v>
      </c>
    </row>
    <row r="25" customFormat="false" ht="15" hidden="false" customHeight="true" outlineLevel="0" collapsed="false">
      <c r="A25" s="17" t="n">
        <v>22</v>
      </c>
      <c r="B25" s="18" t="s">
        <v>42</v>
      </c>
      <c r="C25" s="19" t="n">
        <v>4105.16</v>
      </c>
      <c r="D25" s="38" t="n">
        <f aca="false">SUM(E25:I25)</f>
        <v>2446.78</v>
      </c>
      <c r="E25" s="19" t="n">
        <v>677</v>
      </c>
      <c r="F25" s="19" t="n">
        <v>1053.78</v>
      </c>
      <c r="G25" s="19" t="n">
        <v>396</v>
      </c>
      <c r="H25" s="19"/>
      <c r="I25" s="19" t="n">
        <v>320</v>
      </c>
      <c r="J25" s="19"/>
      <c r="K25" s="19"/>
      <c r="L25" s="19"/>
      <c r="M25" s="19"/>
      <c r="N25" s="19"/>
      <c r="O25" s="38" t="n">
        <f aca="false">SUM(P25:R25)</f>
        <v>1000</v>
      </c>
      <c r="P25" s="19"/>
      <c r="Q25" s="19" t="n">
        <v>1000</v>
      </c>
      <c r="R25" s="19"/>
      <c r="S25" s="40" t="n">
        <f aca="false">C25+D25+J25+K25+L25+M25+N25+O25</f>
        <v>7551.94</v>
      </c>
    </row>
    <row r="26" customFormat="false" ht="15" hidden="false" customHeight="true" outlineLevel="0" collapsed="false">
      <c r="A26" s="17" t="n">
        <v>23</v>
      </c>
      <c r="B26" s="18" t="s">
        <v>43</v>
      </c>
      <c r="C26" s="19" t="n">
        <v>503.93</v>
      </c>
      <c r="D26" s="38" t="n">
        <f aca="false">SUM(E26:I26)</f>
        <v>2430.87</v>
      </c>
      <c r="E26" s="19" t="n">
        <v>1220</v>
      </c>
      <c r="F26" s="19" t="n">
        <v>664</v>
      </c>
      <c r="G26" s="19" t="n">
        <v>380</v>
      </c>
      <c r="H26" s="19"/>
      <c r="I26" s="19" t="n">
        <v>166.87</v>
      </c>
      <c r="J26" s="19"/>
      <c r="K26" s="19"/>
      <c r="L26" s="19"/>
      <c r="M26" s="19"/>
      <c r="N26" s="19"/>
      <c r="O26" s="38" t="n">
        <f aca="false">SUM(P26:R26)</f>
        <v>0</v>
      </c>
      <c r="P26" s="19"/>
      <c r="Q26" s="19"/>
      <c r="R26" s="19"/>
      <c r="S26" s="40" t="n">
        <f aca="false">C26+D26+J26+K26+L26+M26+N26+O26</f>
        <v>2934.8</v>
      </c>
    </row>
    <row r="27" customFormat="false" ht="15" hidden="false" customHeight="true" outlineLevel="0" collapsed="false">
      <c r="A27" s="17" t="n">
        <v>24</v>
      </c>
      <c r="B27" s="18" t="s">
        <v>44</v>
      </c>
      <c r="C27" s="19"/>
      <c r="D27" s="38" t="n">
        <f aca="false">SUM(E27:I27)</f>
        <v>9587.5</v>
      </c>
      <c r="E27" s="19" t="n">
        <v>5286</v>
      </c>
      <c r="F27" s="19" t="n">
        <v>2369.5</v>
      </c>
      <c r="G27" s="19" t="n">
        <v>1902</v>
      </c>
      <c r="H27" s="19" t="n">
        <v>30</v>
      </c>
      <c r="I27" s="19"/>
      <c r="J27" s="19"/>
      <c r="K27" s="19"/>
      <c r="L27" s="19"/>
      <c r="M27" s="19"/>
      <c r="N27" s="19"/>
      <c r="O27" s="38" t="n">
        <f aca="false">SUM(P27:R27)</f>
        <v>0</v>
      </c>
      <c r="P27" s="19"/>
      <c r="Q27" s="19"/>
      <c r="R27" s="19"/>
      <c r="S27" s="40" t="n">
        <f aca="false">C27+D27+J27+K27+L27+M27+N27+O27</f>
        <v>9587.5</v>
      </c>
    </row>
    <row r="28" customFormat="false" ht="15" hidden="false" customHeight="true" outlineLevel="0" collapsed="false">
      <c r="A28" s="17" t="n">
        <v>25</v>
      </c>
      <c r="B28" s="18" t="s">
        <v>45</v>
      </c>
      <c r="C28" s="19" t="n">
        <v>30</v>
      </c>
      <c r="D28" s="38" t="n">
        <f aca="false">SUM(E28:I28)</f>
        <v>5611.91</v>
      </c>
      <c r="E28" s="19" t="n">
        <v>1860</v>
      </c>
      <c r="F28" s="19" t="n">
        <v>644.91</v>
      </c>
      <c r="G28" s="19" t="n">
        <v>2442</v>
      </c>
      <c r="H28" s="19" t="n">
        <v>640</v>
      </c>
      <c r="I28" s="19" t="n">
        <v>25</v>
      </c>
      <c r="J28" s="19"/>
      <c r="K28" s="19"/>
      <c r="L28" s="19"/>
      <c r="M28" s="19"/>
      <c r="N28" s="19"/>
      <c r="O28" s="38" t="n">
        <f aca="false">SUM(P28:R28)</f>
        <v>0</v>
      </c>
      <c r="P28" s="19"/>
      <c r="Q28" s="19"/>
      <c r="R28" s="19"/>
      <c r="S28" s="40" t="n">
        <f aca="false">C28+D28+J28+K28+L28+M28+N28+O28</f>
        <v>5641.91</v>
      </c>
    </row>
    <row r="29" customFormat="false" ht="15" hidden="false" customHeight="true" outlineLevel="0" collapsed="false">
      <c r="A29" s="17" t="n">
        <v>26</v>
      </c>
      <c r="B29" s="18" t="s">
        <v>46</v>
      </c>
      <c r="C29" s="19" t="n">
        <v>2377.04</v>
      </c>
      <c r="D29" s="38" t="n">
        <f aca="false">SUM(E29:I29)</f>
        <v>957.5</v>
      </c>
      <c r="E29" s="19" t="n">
        <v>350</v>
      </c>
      <c r="F29" s="19" t="n">
        <v>270.5</v>
      </c>
      <c r="G29" s="19" t="n">
        <v>280</v>
      </c>
      <c r="H29" s="19"/>
      <c r="I29" s="19" t="n">
        <v>57</v>
      </c>
      <c r="J29" s="19"/>
      <c r="K29" s="19"/>
      <c r="L29" s="19"/>
      <c r="M29" s="19"/>
      <c r="N29" s="19"/>
      <c r="O29" s="38" t="n">
        <f aca="false">SUM(P29:R29)</f>
        <v>0</v>
      </c>
      <c r="P29" s="19"/>
      <c r="Q29" s="19"/>
      <c r="R29" s="19"/>
      <c r="S29" s="40" t="n">
        <f aca="false">C29+D29+J29+K29+L29+M29+N29+O29</f>
        <v>3334.54</v>
      </c>
    </row>
    <row r="30" customFormat="false" ht="15" hidden="false" customHeight="true" outlineLevel="0" collapsed="false">
      <c r="A30" s="41"/>
      <c r="B30" s="42" t="s">
        <v>68</v>
      </c>
      <c r="C30" s="40" t="n">
        <f aca="false">SUM(C4:C29)</f>
        <v>66379.92</v>
      </c>
      <c r="D30" s="40" t="n">
        <f aca="false">SUM(D4:D29)</f>
        <v>151452.05</v>
      </c>
      <c r="E30" s="40" t="n">
        <f aca="false">SUM(E4:E29)</f>
        <v>65643.52</v>
      </c>
      <c r="F30" s="40" t="n">
        <f aca="false">SUM(F4:F29)</f>
        <v>33228.74</v>
      </c>
      <c r="G30" s="40" t="n">
        <f aca="false">SUM(G4:G29)</f>
        <v>43348.92</v>
      </c>
      <c r="H30" s="40" t="n">
        <f aca="false">SUM(H4:H29)</f>
        <v>3430</v>
      </c>
      <c r="I30" s="40" t="n">
        <f aca="false">SUM(I4:I29)</f>
        <v>5800.87</v>
      </c>
      <c r="J30" s="40" t="n">
        <f aca="false">SUM(J4:J29)</f>
        <v>0</v>
      </c>
      <c r="K30" s="40" t="n">
        <f aca="false">SUM(K4:K29)</f>
        <v>1800</v>
      </c>
      <c r="L30" s="40" t="n">
        <f aca="false">SUM(L4:L29)</f>
        <v>46793.36</v>
      </c>
      <c r="M30" s="40" t="n">
        <f aca="false">SUM(M4:M29)</f>
        <v>6225</v>
      </c>
      <c r="N30" s="40" t="n">
        <f aca="false">SUM(N4:N29)</f>
        <v>389.6</v>
      </c>
      <c r="O30" s="40" t="n">
        <f aca="false">SUM(O4:O29)</f>
        <v>67095.98</v>
      </c>
      <c r="P30" s="40" t="n">
        <f aca="false">SUM(P4:P29)</f>
        <v>7.62</v>
      </c>
      <c r="Q30" s="40" t="n">
        <f aca="false">SUM(Q4:Q29)</f>
        <v>8000</v>
      </c>
      <c r="R30" s="40" t="n">
        <f aca="false">SUM(R4:R29)</f>
        <v>59088.36</v>
      </c>
      <c r="S30" s="40" t="n">
        <f aca="false">SUM(S4:S29)</f>
        <v>340135.91</v>
      </c>
    </row>
    <row r="31" customFormat="false" ht="15" hidden="false" customHeight="true" outlineLevel="0" collapsed="false">
      <c r="A31" s="26"/>
      <c r="B31" s="26"/>
      <c r="C31" s="27"/>
      <c r="D31" s="43" t="n">
        <f aca="false">SUM(E30:I30)</f>
        <v>151452.05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43" t="n">
        <f aca="false">SUM(P30:R30)</f>
        <v>67095.98</v>
      </c>
      <c r="P31" s="27"/>
      <c r="Q31" s="27"/>
      <c r="R31" s="27"/>
      <c r="S31" s="44" t="n">
        <f aca="false">C30+D30+J30+K30+L30+M30+N30+O30</f>
        <v>340135.91</v>
      </c>
    </row>
    <row r="32" s="31" customFormat="true" ht="15" hidden="false" customHeight="true" outlineLevel="0" collapsed="false">
      <c r="A32" s="45"/>
      <c r="B32" s="45" t="s">
        <v>48</v>
      </c>
      <c r="C32" s="46"/>
      <c r="D32" s="47" t="n">
        <f aca="false">SUM(E32:I32)</f>
        <v>4357.9</v>
      </c>
      <c r="E32" s="46" t="n">
        <v>0</v>
      </c>
      <c r="F32" s="46" t="n">
        <v>0</v>
      </c>
      <c r="G32" s="46" t="n">
        <v>3113</v>
      </c>
      <c r="H32" s="46" t="n">
        <v>0</v>
      </c>
      <c r="I32" s="46" t="n">
        <v>1244.9</v>
      </c>
      <c r="J32" s="46"/>
      <c r="K32" s="46"/>
      <c r="L32" s="46"/>
      <c r="M32" s="46"/>
      <c r="N32" s="46"/>
      <c r="O32" s="47" t="n">
        <f aca="false">SUM(P32:R32)</f>
        <v>3300</v>
      </c>
      <c r="P32" s="46" t="n">
        <v>0</v>
      </c>
      <c r="Q32" s="46" t="n">
        <v>3300</v>
      </c>
      <c r="R32" s="46" t="n">
        <v>0</v>
      </c>
      <c r="S32" s="48" t="n">
        <f aca="false">C32+D32+J32+K32+L32+M32+N32+O32</f>
        <v>7657.9</v>
      </c>
    </row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1.15" hidden="false" customHeight="true" outlineLevel="0" collapsed="false"/>
    <row r="38" s="31" customFormat="true" ht="17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</sheetData>
  <mergeCells count="13"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  <mergeCell ref="O2:O3"/>
    <mergeCell ref="P2:R2"/>
    <mergeCell ref="S2:S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7421875" defaultRowHeight="14.1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3.07"/>
    <col collapsed="false" customWidth="true" hidden="false" outlineLevel="0" max="3" min="3" style="1" width="6.83"/>
    <col collapsed="false" customWidth="true" hidden="false" outlineLevel="0" max="4" min="4" style="1" width="9.49"/>
    <col collapsed="false" customWidth="true" hidden="false" outlineLevel="0" max="5" min="5" style="1" width="9.08"/>
    <col collapsed="false" customWidth="true" hidden="false" outlineLevel="0" max="6" min="6" style="1" width="8.33"/>
    <col collapsed="false" customWidth="true" hidden="false" outlineLevel="0" max="7" min="7" style="1" width="7.83"/>
    <col collapsed="false" customWidth="true" hidden="false" outlineLevel="0" max="8" min="8" style="1" width="7.49"/>
    <col collapsed="false" customWidth="true" hidden="false" outlineLevel="0" max="9" min="9" style="1" width="7.83"/>
    <col collapsed="false" customWidth="true" hidden="false" outlineLevel="0" max="10" min="10" style="1" width="7.57"/>
    <col collapsed="false" customWidth="true" hidden="false" outlineLevel="0" max="12" min="11" style="1" width="7.99"/>
    <col collapsed="false" customWidth="true" hidden="false" outlineLevel="0" max="13" min="13" style="1" width="8.75"/>
    <col collapsed="false" customWidth="true" hidden="false" outlineLevel="0" max="14" min="14" style="1" width="7.33"/>
    <col collapsed="false" customWidth="true" hidden="false" outlineLevel="0" max="15" min="15" style="1" width="7.57"/>
    <col collapsed="false" customWidth="true" hidden="false" outlineLevel="0" max="16" min="16" style="1" width="9.49"/>
    <col collapsed="false" customWidth="true" hidden="false" outlineLevel="0" max="17" min="17" style="1" width="8.33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8.24"/>
    <col collapsed="false" customWidth="true" hidden="false" outlineLevel="0" max="21" min="21" style="1" width="8.57"/>
    <col collapsed="false" customWidth="true" hidden="false" outlineLevel="0" max="22" min="22" style="1" width="7.57"/>
    <col collapsed="false" customWidth="true" hidden="false" outlineLevel="0" max="23" min="23" style="1" width="6.83"/>
    <col collapsed="false" customWidth="false" hidden="false" outlineLevel="0" max="24" min="24" style="1" width="8.07"/>
    <col collapsed="false" customWidth="true" hidden="false" outlineLevel="0" max="25" min="25" style="1" width="6.99"/>
    <col collapsed="false" customWidth="true" hidden="false" outlineLevel="0" max="26" min="26" style="1" width="6.58"/>
    <col collapsed="false" customWidth="true" hidden="false" outlineLevel="0" max="27" min="27" style="1" width="7.33"/>
    <col collapsed="false" customWidth="true" hidden="false" outlineLevel="0" max="28" min="28" style="1" width="5.57"/>
    <col collapsed="false" customWidth="true" hidden="false" outlineLevel="0" max="29" min="29" style="1" width="5.33"/>
    <col collapsed="false" customWidth="true" hidden="false" outlineLevel="0" max="30" min="30" style="1" width="6.58"/>
    <col collapsed="false" customWidth="true" hidden="false" outlineLevel="0" max="31" min="31" style="1" width="5.74"/>
    <col collapsed="false" customWidth="true" hidden="false" outlineLevel="0" max="34" min="32" style="1" width="7.33"/>
    <col collapsed="false" customWidth="true" hidden="false" outlineLevel="0" max="35" min="35" style="1" width="6.99"/>
    <col collapsed="false" customWidth="true" hidden="false" outlineLevel="0" max="36" min="36" style="1" width="6.33"/>
    <col collapsed="false" customWidth="false" hidden="false" outlineLevel="0" max="257" min="37" style="1" width="8.07"/>
  </cols>
  <sheetData>
    <row r="1" customFormat="false" ht="15.5" hidden="false" customHeight="false" outlineLevel="0" collapsed="false">
      <c r="B1" s="49"/>
      <c r="E1" s="3" t="s">
        <v>69</v>
      </c>
      <c r="F1" s="4"/>
      <c r="G1" s="4"/>
      <c r="H1" s="4"/>
      <c r="I1" s="4" t="n">
        <v>2021</v>
      </c>
      <c r="V1" s="49"/>
      <c r="X1" s="49" t="str">
        <f aca="false">E1</f>
        <v>Hontiansky seniorát - výdavky - rok ....</v>
      </c>
    </row>
    <row r="2" customFormat="false" ht="15.75" hidden="false" customHeight="true" outlineLevel="0" collapsed="false">
      <c r="A2" s="50" t="s">
        <v>1</v>
      </c>
      <c r="B2" s="51" t="s">
        <v>2</v>
      </c>
      <c r="C2" s="52" t="s">
        <v>70</v>
      </c>
      <c r="D2" s="52" t="s">
        <v>71</v>
      </c>
      <c r="E2" s="53" t="s">
        <v>72</v>
      </c>
      <c r="F2" s="53"/>
      <c r="G2" s="53"/>
      <c r="H2" s="53"/>
      <c r="I2" s="53"/>
      <c r="J2" s="53"/>
      <c r="K2" s="53"/>
      <c r="L2" s="53"/>
      <c r="M2" s="53"/>
      <c r="N2" s="52" t="s">
        <v>73</v>
      </c>
      <c r="O2" s="52" t="s">
        <v>74</v>
      </c>
      <c r="P2" s="52" t="s">
        <v>75</v>
      </c>
      <c r="Q2" s="52" t="s">
        <v>76</v>
      </c>
      <c r="R2" s="52" t="s">
        <v>77</v>
      </c>
      <c r="S2" s="52" t="s">
        <v>78</v>
      </c>
      <c r="T2" s="52" t="s">
        <v>79</v>
      </c>
      <c r="U2" s="52" t="s">
        <v>80</v>
      </c>
      <c r="V2" s="52" t="s">
        <v>81</v>
      </c>
      <c r="W2" s="52" t="s">
        <v>82</v>
      </c>
      <c r="X2" s="52" t="s">
        <v>83</v>
      </c>
      <c r="Y2" s="52" t="s">
        <v>84</v>
      </c>
      <c r="Z2" s="52" t="s">
        <v>85</v>
      </c>
      <c r="AA2" s="52" t="s">
        <v>86</v>
      </c>
      <c r="AB2" s="52" t="s">
        <v>87</v>
      </c>
      <c r="AC2" s="52" t="s">
        <v>88</v>
      </c>
      <c r="AD2" s="52" t="s">
        <v>89</v>
      </c>
      <c r="AE2" s="52" t="s">
        <v>90</v>
      </c>
      <c r="AF2" s="52" t="s">
        <v>91</v>
      </c>
      <c r="AG2" s="53" t="s">
        <v>72</v>
      </c>
      <c r="AH2" s="53"/>
      <c r="AI2" s="53"/>
      <c r="AJ2" s="53"/>
      <c r="AK2" s="52" t="s">
        <v>92</v>
      </c>
      <c r="AL2" s="52" t="s">
        <v>93</v>
      </c>
      <c r="AM2" s="52" t="s">
        <v>94</v>
      </c>
    </row>
    <row r="3" customFormat="false" ht="15.75" hidden="false" customHeight="true" outlineLevel="0" collapsed="false">
      <c r="A3" s="50"/>
      <c r="B3" s="51"/>
      <c r="C3" s="52"/>
      <c r="D3" s="52"/>
      <c r="E3" s="52" t="s">
        <v>95</v>
      </c>
      <c r="F3" s="52" t="s">
        <v>96</v>
      </c>
      <c r="G3" s="52" t="s">
        <v>97</v>
      </c>
      <c r="H3" s="52" t="s">
        <v>98</v>
      </c>
      <c r="I3" s="52" t="s">
        <v>99</v>
      </c>
      <c r="J3" s="52" t="s">
        <v>100</v>
      </c>
      <c r="K3" s="52" t="s">
        <v>101</v>
      </c>
      <c r="L3" s="52" t="s">
        <v>102</v>
      </c>
      <c r="M3" s="52" t="s">
        <v>103</v>
      </c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 t="s">
        <v>104</v>
      </c>
      <c r="AH3" s="52" t="s">
        <v>105</v>
      </c>
      <c r="AI3" s="52" t="s">
        <v>106</v>
      </c>
      <c r="AJ3" s="52" t="s">
        <v>107</v>
      </c>
      <c r="AK3" s="52"/>
      <c r="AL3" s="52"/>
      <c r="AM3" s="52"/>
    </row>
    <row r="4" customFormat="false" ht="15.75" hidden="false" customHeight="true" outlineLevel="0" collapsed="false">
      <c r="A4" s="54" t="n">
        <v>1</v>
      </c>
      <c r="B4" s="55" t="s">
        <v>21</v>
      </c>
      <c r="C4" s="56"/>
      <c r="D4" s="57" t="n">
        <f aca="false">SUM(E4:M4)</f>
        <v>4023.71</v>
      </c>
      <c r="E4" s="56" t="n">
        <v>2319.94</v>
      </c>
      <c r="F4" s="56" t="n">
        <v>1293.9</v>
      </c>
      <c r="G4" s="56" t="n">
        <v>121.55</v>
      </c>
      <c r="H4" s="56"/>
      <c r="I4" s="56"/>
      <c r="J4" s="56" t="n">
        <v>2.54</v>
      </c>
      <c r="K4" s="56"/>
      <c r="L4" s="56" t="n">
        <v>259.08</v>
      </c>
      <c r="M4" s="56" t="n">
        <v>26.7</v>
      </c>
      <c r="N4" s="56"/>
      <c r="O4" s="56"/>
      <c r="P4" s="57" t="n">
        <f aca="false">SUM(Q4:AD4)</f>
        <v>1157.35</v>
      </c>
      <c r="Q4" s="56" t="n">
        <v>24.55</v>
      </c>
      <c r="R4" s="56"/>
      <c r="S4" s="56" t="n">
        <v>25.95</v>
      </c>
      <c r="T4" s="56" t="n">
        <v>15.18</v>
      </c>
      <c r="U4" s="56" t="n">
        <v>20</v>
      </c>
      <c r="V4" s="56" t="n">
        <v>81.35</v>
      </c>
      <c r="W4" s="56" t="n">
        <v>4.33</v>
      </c>
      <c r="X4" s="56" t="n">
        <v>485.96</v>
      </c>
      <c r="Y4" s="56" t="n">
        <v>145.01</v>
      </c>
      <c r="Z4" s="56" t="n">
        <v>220.5</v>
      </c>
      <c r="AA4" s="56" t="n">
        <v>51.43</v>
      </c>
      <c r="AB4" s="56" t="n">
        <v>0.59</v>
      </c>
      <c r="AC4" s="56"/>
      <c r="AD4" s="56" t="n">
        <v>82.5</v>
      </c>
      <c r="AE4" s="56"/>
      <c r="AF4" s="57" t="n">
        <f aca="false">SUM(AG4:AJ4)</f>
        <v>3022.75</v>
      </c>
      <c r="AG4" s="56" t="n">
        <v>2045.75</v>
      </c>
      <c r="AH4" s="56"/>
      <c r="AI4" s="56" t="n">
        <v>977</v>
      </c>
      <c r="AJ4" s="56"/>
      <c r="AK4" s="58" t="n">
        <f aca="false">C4+D4+N4+O4+P4+AE4+AF4</f>
        <v>8203.81</v>
      </c>
      <c r="AL4" s="59" t="n">
        <f aca="false">Príjmy!S4</f>
        <v>8075.86</v>
      </c>
      <c r="AM4" s="60" t="n">
        <f aca="false">AL4-AK4</f>
        <v>-127.95</v>
      </c>
    </row>
    <row r="5" customFormat="false" ht="15.75" hidden="false" customHeight="true" outlineLevel="0" collapsed="false">
      <c r="A5" s="61" t="n">
        <v>2</v>
      </c>
      <c r="B5" s="62" t="s">
        <v>22</v>
      </c>
      <c r="C5" s="63"/>
      <c r="D5" s="64" t="n">
        <f aca="false">SUM(E5:M5)</f>
        <v>2460.2</v>
      </c>
      <c r="E5" s="63" t="n">
        <v>1320</v>
      </c>
      <c r="F5" s="63"/>
      <c r="G5" s="63" t="n">
        <v>308.22</v>
      </c>
      <c r="H5" s="63"/>
      <c r="I5" s="63"/>
      <c r="J5" s="63" t="n">
        <v>74.99</v>
      </c>
      <c r="K5" s="63"/>
      <c r="L5" s="63" t="n">
        <v>684.99</v>
      </c>
      <c r="M5" s="63" t="n">
        <v>72</v>
      </c>
      <c r="N5" s="63"/>
      <c r="O5" s="63"/>
      <c r="P5" s="64" t="n">
        <f aca="false">SUM(Q5:AD5)</f>
        <v>4198.18</v>
      </c>
      <c r="Q5" s="63" t="n">
        <v>277.3</v>
      </c>
      <c r="R5" s="63" t="n">
        <v>9.35</v>
      </c>
      <c r="S5" s="63"/>
      <c r="T5" s="63"/>
      <c r="U5" s="63" t="n">
        <v>40</v>
      </c>
      <c r="V5" s="63" t="n">
        <v>252.6</v>
      </c>
      <c r="W5" s="63" t="n">
        <v>128.49</v>
      </c>
      <c r="X5" s="63" t="n">
        <v>1698.27</v>
      </c>
      <c r="Y5" s="63" t="n">
        <v>1166.9</v>
      </c>
      <c r="Z5" s="63" t="n">
        <v>200.31</v>
      </c>
      <c r="AA5" s="63" t="n">
        <v>38.18</v>
      </c>
      <c r="AB5" s="63"/>
      <c r="AC5" s="63"/>
      <c r="AD5" s="63" t="n">
        <v>386.78</v>
      </c>
      <c r="AE5" s="63"/>
      <c r="AF5" s="64" t="n">
        <f aca="false">SUM(AG5:AJ5)</f>
        <v>4216.63</v>
      </c>
      <c r="AG5" s="63" t="n">
        <v>1816.97</v>
      </c>
      <c r="AH5" s="63"/>
      <c r="AI5" s="63" t="n">
        <v>2399.66</v>
      </c>
      <c r="AJ5" s="63"/>
      <c r="AK5" s="65" t="n">
        <f aca="false">C5+D5+N5+O5+P5+AE5+AF5</f>
        <v>10875.01</v>
      </c>
      <c r="AL5" s="59" t="n">
        <f aca="false">Príjmy!S5</f>
        <v>8793.07</v>
      </c>
      <c r="AM5" s="66" t="n">
        <f aca="false">AL5-AK5</f>
        <v>-2081.94</v>
      </c>
    </row>
    <row r="6" customFormat="false" ht="15.75" hidden="false" customHeight="true" outlineLevel="0" collapsed="false">
      <c r="A6" s="61" t="n">
        <v>3</v>
      </c>
      <c r="B6" s="62" t="s">
        <v>23</v>
      </c>
      <c r="C6" s="63"/>
      <c r="D6" s="64" t="n">
        <f aca="false">SUM(E6:M6)</f>
        <v>62565.32</v>
      </c>
      <c r="E6" s="63" t="n">
        <v>44818.18</v>
      </c>
      <c r="F6" s="63" t="n">
        <v>150.44</v>
      </c>
      <c r="G6" s="63" t="n">
        <v>100</v>
      </c>
      <c r="H6" s="63"/>
      <c r="I6" s="63" t="n">
        <v>752.39</v>
      </c>
      <c r="J6" s="63"/>
      <c r="K6" s="63"/>
      <c r="L6" s="63" t="n">
        <v>1509.08</v>
      </c>
      <c r="M6" s="63" t="n">
        <v>15235.23</v>
      </c>
      <c r="N6" s="63"/>
      <c r="O6" s="63"/>
      <c r="P6" s="64" t="n">
        <f aca="false">SUM(Q6:AD6)</f>
        <v>7889.18</v>
      </c>
      <c r="Q6" s="63" t="n">
        <v>135.74</v>
      </c>
      <c r="R6" s="63"/>
      <c r="S6" s="63" t="n">
        <v>80.39</v>
      </c>
      <c r="T6" s="63" t="n">
        <v>62.57</v>
      </c>
      <c r="U6" s="63" t="n">
        <v>614.89</v>
      </c>
      <c r="V6" s="63" t="n">
        <v>327.04</v>
      </c>
      <c r="W6" s="63" t="n">
        <v>390.04</v>
      </c>
      <c r="X6" s="63" t="n">
        <v>1366.68</v>
      </c>
      <c r="Y6" s="63" t="n">
        <v>2125.93</v>
      </c>
      <c r="Z6" s="63" t="n">
        <v>1004.61</v>
      </c>
      <c r="AA6" s="63" t="n">
        <v>1260.21</v>
      </c>
      <c r="AB6" s="63"/>
      <c r="AC6" s="63"/>
      <c r="AD6" s="63" t="n">
        <v>521.08</v>
      </c>
      <c r="AE6" s="63"/>
      <c r="AF6" s="64" t="n">
        <f aca="false">SUM(AG6:AJ6)</f>
        <v>8842.38</v>
      </c>
      <c r="AG6" s="63" t="n">
        <v>6942.38</v>
      </c>
      <c r="AH6" s="63"/>
      <c r="AI6" s="63"/>
      <c r="AJ6" s="63" t="n">
        <v>1900</v>
      </c>
      <c r="AK6" s="65" t="n">
        <f aca="false">C6+D6+N6+O6+P6+AE6+AF6</f>
        <v>79296.88</v>
      </c>
      <c r="AL6" s="59" t="n">
        <f aca="false">Príjmy!S6</f>
        <v>73511.24</v>
      </c>
      <c r="AM6" s="66" t="n">
        <f aca="false">AL6-AK6</f>
        <v>-5785.64000000001</v>
      </c>
    </row>
    <row r="7" customFormat="false" ht="15.75" hidden="false" customHeight="true" outlineLevel="0" collapsed="false">
      <c r="A7" s="61" t="n">
        <v>4</v>
      </c>
      <c r="B7" s="62" t="s">
        <v>24</v>
      </c>
      <c r="C7" s="63"/>
      <c r="D7" s="64" t="n">
        <f aca="false">SUM(E7:M7)</f>
        <v>6017.14</v>
      </c>
      <c r="E7" s="63" t="n">
        <v>4500.9</v>
      </c>
      <c r="F7" s="63" t="n">
        <v>1231.24</v>
      </c>
      <c r="G7" s="63"/>
      <c r="H7" s="63"/>
      <c r="I7" s="63"/>
      <c r="J7" s="63"/>
      <c r="K7" s="63" t="n">
        <v>123.15</v>
      </c>
      <c r="L7" s="63" t="n">
        <v>54.19</v>
      </c>
      <c r="M7" s="63" t="n">
        <v>107.66</v>
      </c>
      <c r="N7" s="63"/>
      <c r="O7" s="63"/>
      <c r="P7" s="64" t="n">
        <f aca="false">SUM(Q7:AD7)</f>
        <v>2474.35</v>
      </c>
      <c r="Q7" s="63" t="n">
        <v>228.94</v>
      </c>
      <c r="R7" s="63"/>
      <c r="S7" s="63" t="n">
        <v>233.7</v>
      </c>
      <c r="T7" s="63"/>
      <c r="U7" s="63" t="n">
        <v>7.39</v>
      </c>
      <c r="V7" s="63" t="n">
        <v>81.04</v>
      </c>
      <c r="W7" s="63" t="n">
        <v>72.06</v>
      </c>
      <c r="X7" s="63" t="n">
        <v>946.88</v>
      </c>
      <c r="Y7" s="63"/>
      <c r="Z7" s="63" t="n">
        <v>673.7</v>
      </c>
      <c r="AA7" s="63" t="n">
        <v>43.54</v>
      </c>
      <c r="AB7" s="63"/>
      <c r="AC7" s="63"/>
      <c r="AD7" s="63" t="n">
        <v>187.1</v>
      </c>
      <c r="AE7" s="63"/>
      <c r="AF7" s="64" t="n">
        <f aca="false">SUM(AG7:AJ7)</f>
        <v>2759.29</v>
      </c>
      <c r="AG7" s="63" t="n">
        <v>291</v>
      </c>
      <c r="AH7" s="63" t="n">
        <v>165.9</v>
      </c>
      <c r="AI7" s="63" t="n">
        <v>2302.39</v>
      </c>
      <c r="AJ7" s="63"/>
      <c r="AK7" s="65" t="n">
        <f aca="false">C7+D7+N7+O7+P7+AE7+AF7</f>
        <v>11250.78</v>
      </c>
      <c r="AL7" s="59" t="n">
        <f aca="false">Príjmy!S7</f>
        <v>10787.49</v>
      </c>
      <c r="AM7" s="66" t="n">
        <f aca="false">AL7-AK7</f>
        <v>-463.289999999999</v>
      </c>
    </row>
    <row r="8" customFormat="false" ht="15.75" hidden="false" customHeight="true" outlineLevel="0" collapsed="false">
      <c r="A8" s="61" t="n">
        <v>5</v>
      </c>
      <c r="B8" s="62" t="s">
        <v>25</v>
      </c>
      <c r="C8" s="63"/>
      <c r="D8" s="64" t="n">
        <f aca="false">SUM(E8:M8)</f>
        <v>2800.02</v>
      </c>
      <c r="E8" s="63"/>
      <c r="F8" s="63"/>
      <c r="G8" s="63" t="n">
        <v>645.97</v>
      </c>
      <c r="H8" s="63"/>
      <c r="I8" s="63" t="n">
        <v>58.7</v>
      </c>
      <c r="J8" s="63"/>
      <c r="K8" s="63"/>
      <c r="L8" s="63" t="n">
        <v>429.4</v>
      </c>
      <c r="M8" s="63" t="n">
        <v>1665.95</v>
      </c>
      <c r="N8" s="63"/>
      <c r="O8" s="63"/>
      <c r="P8" s="64" t="n">
        <f aca="false">SUM(Q8:AD8)</f>
        <v>1901.54</v>
      </c>
      <c r="Q8" s="63" t="n">
        <v>8</v>
      </c>
      <c r="R8" s="63"/>
      <c r="S8" s="63" t="n">
        <v>73.71</v>
      </c>
      <c r="T8" s="63" t="n">
        <v>2.99</v>
      </c>
      <c r="U8" s="63" t="n">
        <v>125.45</v>
      </c>
      <c r="V8" s="63" t="n">
        <v>229.58</v>
      </c>
      <c r="W8" s="63" t="n">
        <v>76.11</v>
      </c>
      <c r="X8" s="63" t="n">
        <v>616.69</v>
      </c>
      <c r="Y8" s="63" t="n">
        <v>159.4</v>
      </c>
      <c r="Z8" s="63" t="n">
        <v>373.1</v>
      </c>
      <c r="AA8" s="63" t="n">
        <v>108.57</v>
      </c>
      <c r="AB8" s="63"/>
      <c r="AC8" s="63"/>
      <c r="AD8" s="63" t="n">
        <v>127.94</v>
      </c>
      <c r="AE8" s="63"/>
      <c r="AF8" s="64" t="n">
        <f aca="false">SUM(AG8:AJ8)</f>
        <v>939.5</v>
      </c>
      <c r="AG8" s="63" t="n">
        <v>939.5</v>
      </c>
      <c r="AH8" s="63"/>
      <c r="AI8" s="63"/>
      <c r="AJ8" s="63"/>
      <c r="AK8" s="65" t="n">
        <f aca="false">C8+D8+N8+O8+P8+AE8+AF8</f>
        <v>5641.06</v>
      </c>
      <c r="AL8" s="59" t="n">
        <f aca="false">Príjmy!S8</f>
        <v>50936.16</v>
      </c>
      <c r="AM8" s="66" t="n">
        <f aca="false">AL8-AK8</f>
        <v>45295.1</v>
      </c>
    </row>
    <row r="9" customFormat="false" ht="15.75" hidden="false" customHeight="true" outlineLevel="0" collapsed="false">
      <c r="A9" s="61" t="n">
        <v>6</v>
      </c>
      <c r="B9" s="62" t="s">
        <v>26</v>
      </c>
      <c r="C9" s="63"/>
      <c r="D9" s="64" t="n">
        <f aca="false">SUM(E9:M9)</f>
        <v>3205.4</v>
      </c>
      <c r="E9" s="63" t="n">
        <v>1492.06</v>
      </c>
      <c r="F9" s="63" t="n">
        <v>435.94</v>
      </c>
      <c r="G9" s="63"/>
      <c r="H9" s="63" t="n">
        <v>303.65</v>
      </c>
      <c r="I9" s="63" t="n">
        <v>151.17</v>
      </c>
      <c r="J9" s="63"/>
      <c r="K9" s="63"/>
      <c r="L9" s="63" t="n">
        <v>66.78</v>
      </c>
      <c r="M9" s="63" t="n">
        <v>755.8</v>
      </c>
      <c r="N9" s="63"/>
      <c r="O9" s="63"/>
      <c r="P9" s="64" t="n">
        <f aca="false">SUM(Q9:AD9)</f>
        <v>2216.93</v>
      </c>
      <c r="Q9" s="63" t="n">
        <v>391.36</v>
      </c>
      <c r="R9" s="63" t="n">
        <v>28.61</v>
      </c>
      <c r="S9" s="63" t="n">
        <v>63.06</v>
      </c>
      <c r="T9" s="63" t="n">
        <v>104.21</v>
      </c>
      <c r="U9" s="63"/>
      <c r="V9" s="63"/>
      <c r="W9" s="63" t="n">
        <v>37.25</v>
      </c>
      <c r="X9" s="63" t="n">
        <v>826.26</v>
      </c>
      <c r="Y9" s="63" t="n">
        <v>417.8</v>
      </c>
      <c r="Z9" s="63" t="n">
        <v>330.08</v>
      </c>
      <c r="AA9" s="63"/>
      <c r="AB9" s="63"/>
      <c r="AC9" s="63"/>
      <c r="AD9" s="63" t="n">
        <v>18.3</v>
      </c>
      <c r="AE9" s="63"/>
      <c r="AF9" s="64" t="n">
        <f aca="false">SUM(AG9:AJ9)</f>
        <v>385.47</v>
      </c>
      <c r="AG9" s="63" t="n">
        <v>232.57</v>
      </c>
      <c r="AH9" s="63" t="n">
        <v>114.1</v>
      </c>
      <c r="AI9" s="63" t="n">
        <v>38.8</v>
      </c>
      <c r="AJ9" s="63"/>
      <c r="AK9" s="65" t="n">
        <f aca="false">C9+D9+N9+O9+P9+AE9+AF9</f>
        <v>5807.8</v>
      </c>
      <c r="AL9" s="59" t="n">
        <f aca="false">Príjmy!S9</f>
        <v>5592.02</v>
      </c>
      <c r="AM9" s="66" t="n">
        <f aca="false">AL9-AK9</f>
        <v>-215.78</v>
      </c>
    </row>
    <row r="10" customFormat="false" ht="15.75" hidden="false" customHeight="true" outlineLevel="0" collapsed="false">
      <c r="A10" s="61" t="n">
        <v>7</v>
      </c>
      <c r="B10" s="62" t="s">
        <v>27</v>
      </c>
      <c r="C10" s="63"/>
      <c r="D10" s="64" t="n">
        <f aca="false">SUM(E10:M10)</f>
        <v>10041.27</v>
      </c>
      <c r="E10" s="63" t="n">
        <v>9088.26</v>
      </c>
      <c r="F10" s="63"/>
      <c r="G10" s="63" t="n">
        <v>162.3</v>
      </c>
      <c r="H10" s="63" t="n">
        <v>92.94</v>
      </c>
      <c r="I10" s="63" t="n">
        <v>131.76</v>
      </c>
      <c r="J10" s="63"/>
      <c r="K10" s="63"/>
      <c r="L10" s="63" t="n">
        <v>204.46</v>
      </c>
      <c r="M10" s="63" t="n">
        <v>361.55</v>
      </c>
      <c r="N10" s="63"/>
      <c r="O10" s="63"/>
      <c r="P10" s="64" t="n">
        <f aca="false">SUM(Q10:AD10)</f>
        <v>1649.99</v>
      </c>
      <c r="Q10" s="63" t="n">
        <v>219.4</v>
      </c>
      <c r="R10" s="63"/>
      <c r="S10" s="63" t="n">
        <v>7.74</v>
      </c>
      <c r="T10" s="63"/>
      <c r="U10" s="63"/>
      <c r="V10" s="63" t="n">
        <v>14.4</v>
      </c>
      <c r="W10" s="63" t="n">
        <v>36.96</v>
      </c>
      <c r="X10" s="63" t="n">
        <v>704.71</v>
      </c>
      <c r="Y10" s="63" t="n">
        <v>360</v>
      </c>
      <c r="Z10" s="63" t="n">
        <v>158.67</v>
      </c>
      <c r="AA10" s="63" t="n">
        <v>47.81</v>
      </c>
      <c r="AB10" s="63"/>
      <c r="AC10" s="63"/>
      <c r="AD10" s="63" t="n">
        <v>100.3</v>
      </c>
      <c r="AE10" s="63"/>
      <c r="AF10" s="64" t="n">
        <f aca="false">SUM(AG10:AJ10)</f>
        <v>1568.51</v>
      </c>
      <c r="AG10" s="63" t="n">
        <v>1558.51</v>
      </c>
      <c r="AH10" s="63" t="n">
        <v>10</v>
      </c>
      <c r="AI10" s="63"/>
      <c r="AJ10" s="63"/>
      <c r="AK10" s="65" t="n">
        <f aca="false">C10+D10+N10+O10+P10+AE10+AF10</f>
        <v>13259.77</v>
      </c>
      <c r="AL10" s="59" t="n">
        <f aca="false">Príjmy!S10</f>
        <v>14980.11</v>
      </c>
      <c r="AM10" s="66" t="n">
        <f aca="false">AL10-AK10</f>
        <v>1720.34</v>
      </c>
    </row>
    <row r="11" customFormat="false" ht="15.75" hidden="false" customHeight="true" outlineLevel="0" collapsed="false">
      <c r="A11" s="61" t="n">
        <v>8</v>
      </c>
      <c r="B11" s="62" t="s">
        <v>28</v>
      </c>
      <c r="C11" s="63"/>
      <c r="D11" s="64" t="n">
        <f aca="false">SUM(E11:M11)</f>
        <v>1834.35</v>
      </c>
      <c r="E11" s="63" t="n">
        <v>1439</v>
      </c>
      <c r="F11" s="63"/>
      <c r="G11" s="63" t="n">
        <v>171</v>
      </c>
      <c r="H11" s="63"/>
      <c r="I11" s="63"/>
      <c r="J11" s="63"/>
      <c r="K11" s="63"/>
      <c r="L11" s="63" t="n">
        <v>214.35</v>
      </c>
      <c r="M11" s="63" t="n">
        <v>10</v>
      </c>
      <c r="N11" s="63"/>
      <c r="O11" s="63"/>
      <c r="P11" s="64" t="n">
        <f aca="false">SUM(Q11:AD11)</f>
        <v>940.22</v>
      </c>
      <c r="Q11" s="63"/>
      <c r="R11" s="63" t="n">
        <v>5.2</v>
      </c>
      <c r="S11" s="63" t="n">
        <v>11.72</v>
      </c>
      <c r="T11" s="63"/>
      <c r="U11" s="63" t="n">
        <v>15</v>
      </c>
      <c r="V11" s="63"/>
      <c r="W11" s="63"/>
      <c r="X11" s="63" t="n">
        <v>593.49</v>
      </c>
      <c r="Y11" s="63"/>
      <c r="Z11" s="63"/>
      <c r="AA11" s="63" t="n">
        <v>137.36</v>
      </c>
      <c r="AB11" s="63"/>
      <c r="AC11" s="63"/>
      <c r="AD11" s="63" t="n">
        <v>177.45</v>
      </c>
      <c r="AE11" s="63"/>
      <c r="AF11" s="64" t="n">
        <f aca="false">SUM(AG11:AJ11)</f>
        <v>296.32</v>
      </c>
      <c r="AG11" s="63" t="n">
        <v>296.32</v>
      </c>
      <c r="AH11" s="63"/>
      <c r="AI11" s="63"/>
      <c r="AJ11" s="63"/>
      <c r="AK11" s="65" t="n">
        <f aca="false">C11+D11+N11+O11+P11+AE11+AF11</f>
        <v>3070.89</v>
      </c>
      <c r="AL11" s="59" t="n">
        <f aca="false">Príjmy!S11</f>
        <v>1785.15</v>
      </c>
      <c r="AM11" s="66" t="n">
        <f aca="false">AL11-AK11</f>
        <v>-1285.74</v>
      </c>
    </row>
    <row r="12" customFormat="false" ht="15.75" hidden="false" customHeight="true" outlineLevel="0" collapsed="false">
      <c r="A12" s="61" t="n">
        <v>9</v>
      </c>
      <c r="B12" s="62" t="s">
        <v>29</v>
      </c>
      <c r="C12" s="63"/>
      <c r="D12" s="64" t="n">
        <f aca="false">SUM(E12:M12)</f>
        <v>3901.86</v>
      </c>
      <c r="E12" s="63" t="n">
        <v>2971.71</v>
      </c>
      <c r="F12" s="63" t="n">
        <v>179.98</v>
      </c>
      <c r="G12" s="63"/>
      <c r="H12" s="63" t="n">
        <v>64.47</v>
      </c>
      <c r="I12" s="63"/>
      <c r="J12" s="63"/>
      <c r="K12" s="63" t="n">
        <v>70</v>
      </c>
      <c r="L12" s="63" t="n">
        <v>315.7</v>
      </c>
      <c r="M12" s="63" t="n">
        <v>300</v>
      </c>
      <c r="N12" s="63"/>
      <c r="O12" s="63"/>
      <c r="P12" s="64" t="n">
        <f aca="false">SUM(Q12:AD12)</f>
        <v>1301.82</v>
      </c>
      <c r="Q12" s="63" t="n">
        <v>29.96</v>
      </c>
      <c r="R12" s="63"/>
      <c r="S12" s="63" t="n">
        <v>8.82</v>
      </c>
      <c r="T12" s="63"/>
      <c r="U12" s="63" t="n">
        <v>275.22</v>
      </c>
      <c r="V12" s="63" t="n">
        <v>100.41</v>
      </c>
      <c r="W12" s="63"/>
      <c r="X12" s="63" t="n">
        <v>346.3</v>
      </c>
      <c r="Y12" s="63"/>
      <c r="Z12" s="63" t="n">
        <v>363.64</v>
      </c>
      <c r="AA12" s="63" t="n">
        <v>66.07</v>
      </c>
      <c r="AB12" s="63"/>
      <c r="AC12" s="63"/>
      <c r="AD12" s="63" t="n">
        <v>111.4</v>
      </c>
      <c r="AE12" s="63"/>
      <c r="AF12" s="64" t="n">
        <f aca="false">SUM(AG12:AJ12)</f>
        <v>2546.44</v>
      </c>
      <c r="AG12" s="63" t="n">
        <v>1238.44</v>
      </c>
      <c r="AH12" s="63" t="n">
        <v>308</v>
      </c>
      <c r="AI12" s="63"/>
      <c r="AJ12" s="63" t="n">
        <v>1000</v>
      </c>
      <c r="AK12" s="65" t="n">
        <f aca="false">C12+D12+N12+O12+P12+AE12+AF12</f>
        <v>7750.12</v>
      </c>
      <c r="AL12" s="59" t="n">
        <f aca="false">Príjmy!S12</f>
        <v>6463.02</v>
      </c>
      <c r="AM12" s="66" t="n">
        <f aca="false">AL12-AK12</f>
        <v>-1287.1</v>
      </c>
    </row>
    <row r="13" customFormat="false" ht="15.75" hidden="false" customHeight="true" outlineLevel="0" collapsed="false">
      <c r="A13" s="61" t="n">
        <v>10</v>
      </c>
      <c r="B13" s="62" t="s">
        <v>30</v>
      </c>
      <c r="C13" s="63"/>
      <c r="D13" s="64" t="n">
        <f aca="false">SUM(E13:M13)</f>
        <v>4095.63</v>
      </c>
      <c r="E13" s="63"/>
      <c r="F13" s="63"/>
      <c r="G13" s="63" t="n">
        <v>900</v>
      </c>
      <c r="H13" s="63" t="n">
        <v>50.8</v>
      </c>
      <c r="I13" s="63"/>
      <c r="J13" s="63" t="n">
        <v>73.88</v>
      </c>
      <c r="K13" s="63"/>
      <c r="L13" s="63" t="n">
        <v>320.95</v>
      </c>
      <c r="M13" s="63" t="n">
        <v>2750</v>
      </c>
      <c r="N13" s="63"/>
      <c r="O13" s="63"/>
      <c r="P13" s="64" t="n">
        <f aca="false">SUM(Q13:AD13)</f>
        <v>4871.69</v>
      </c>
      <c r="Q13" s="63" t="n">
        <v>1473.66</v>
      </c>
      <c r="R13" s="63"/>
      <c r="S13" s="63" t="n">
        <v>4.95</v>
      </c>
      <c r="T13" s="63"/>
      <c r="U13" s="63"/>
      <c r="V13" s="63" t="n">
        <v>1667.79</v>
      </c>
      <c r="W13" s="63" t="n">
        <v>128.12</v>
      </c>
      <c r="X13" s="63" t="n">
        <v>576</v>
      </c>
      <c r="Y13" s="63" t="n">
        <v>556.11</v>
      </c>
      <c r="Z13" s="63" t="n">
        <v>49.79</v>
      </c>
      <c r="AA13" s="63" t="n">
        <v>65.4</v>
      </c>
      <c r="AB13" s="63"/>
      <c r="AC13" s="63"/>
      <c r="AD13" s="63" t="n">
        <v>349.87</v>
      </c>
      <c r="AE13" s="63"/>
      <c r="AF13" s="64" t="n">
        <f aca="false">SUM(AG13:AJ13)</f>
        <v>3261.78</v>
      </c>
      <c r="AG13" s="63" t="n">
        <v>3146.78</v>
      </c>
      <c r="AH13" s="63" t="n">
        <v>115</v>
      </c>
      <c r="AI13" s="63"/>
      <c r="AJ13" s="63"/>
      <c r="AK13" s="65" t="n">
        <f aca="false">C13+D13+N13+O13+P13+AE13+AF13</f>
        <v>12229.1</v>
      </c>
      <c r="AL13" s="59" t="n">
        <f aca="false">Príjmy!S13</f>
        <v>20491.71</v>
      </c>
      <c r="AM13" s="66" t="n">
        <f aca="false">AL13-AK13</f>
        <v>8262.61</v>
      </c>
    </row>
    <row r="14" customFormat="false" ht="15.75" hidden="false" customHeight="true" outlineLevel="0" collapsed="false">
      <c r="A14" s="61" t="n">
        <v>11</v>
      </c>
      <c r="B14" s="62" t="s">
        <v>31</v>
      </c>
      <c r="C14" s="63"/>
      <c r="D14" s="64" t="n">
        <f aca="false">SUM(E14:M14)</f>
        <v>7077.49</v>
      </c>
      <c r="E14" s="63" t="n">
        <v>6758.48</v>
      </c>
      <c r="F14" s="63"/>
      <c r="G14" s="63" t="n">
        <v>95.4</v>
      </c>
      <c r="H14" s="63"/>
      <c r="I14" s="63"/>
      <c r="J14" s="63"/>
      <c r="K14" s="63"/>
      <c r="L14" s="63" t="n">
        <v>161.21</v>
      </c>
      <c r="M14" s="63" t="n">
        <v>62.4</v>
      </c>
      <c r="N14" s="63"/>
      <c r="O14" s="63"/>
      <c r="P14" s="64" t="n">
        <f aca="false">SUM(Q14:AD14)</f>
        <v>1978.72</v>
      </c>
      <c r="Q14" s="63"/>
      <c r="R14" s="63"/>
      <c r="S14" s="63" t="n">
        <v>37.76</v>
      </c>
      <c r="T14" s="63"/>
      <c r="U14" s="63" t="n">
        <v>20.63</v>
      </c>
      <c r="V14" s="63" t="n">
        <v>897.99</v>
      </c>
      <c r="W14" s="63"/>
      <c r="X14" s="63" t="n">
        <v>307.7</v>
      </c>
      <c r="Y14" s="63"/>
      <c r="Z14" s="63" t="n">
        <v>647.12</v>
      </c>
      <c r="AA14" s="63"/>
      <c r="AB14" s="63"/>
      <c r="AC14" s="63" t="n">
        <v>0.02</v>
      </c>
      <c r="AD14" s="63" t="n">
        <v>67.5</v>
      </c>
      <c r="AE14" s="63"/>
      <c r="AF14" s="64" t="n">
        <f aca="false">SUM(AG14:AJ14)</f>
        <v>1511.6</v>
      </c>
      <c r="AG14" s="63" t="n">
        <v>731.6</v>
      </c>
      <c r="AH14" s="63" t="n">
        <v>180</v>
      </c>
      <c r="AI14" s="63"/>
      <c r="AJ14" s="63" t="n">
        <v>600</v>
      </c>
      <c r="AK14" s="65" t="n">
        <f aca="false">C14+D14+N14+O14+P14+AE14+AF14</f>
        <v>10567.81</v>
      </c>
      <c r="AL14" s="59" t="n">
        <f aca="false">Príjmy!S14</f>
        <v>2427.61</v>
      </c>
      <c r="AM14" s="66" t="n">
        <f aca="false">AL14-AK14</f>
        <v>-8140.2</v>
      </c>
    </row>
    <row r="15" customFormat="false" ht="15.75" hidden="false" customHeight="true" outlineLevel="0" collapsed="false">
      <c r="A15" s="61" t="n">
        <v>12</v>
      </c>
      <c r="B15" s="62" t="s">
        <v>32</v>
      </c>
      <c r="C15" s="63"/>
      <c r="D15" s="64" t="n">
        <f aca="false">SUM(E15:M15)</f>
        <v>964.96</v>
      </c>
      <c r="E15" s="63" t="n">
        <v>185.2</v>
      </c>
      <c r="F15" s="63"/>
      <c r="G15" s="63" t="n">
        <v>134.02</v>
      </c>
      <c r="H15" s="63" t="n">
        <v>88.5</v>
      </c>
      <c r="I15" s="63" t="n">
        <v>11.65</v>
      </c>
      <c r="J15" s="63" t="n">
        <v>55.44</v>
      </c>
      <c r="K15" s="63"/>
      <c r="L15" s="63" t="n">
        <v>440.15</v>
      </c>
      <c r="M15" s="63" t="n">
        <v>50</v>
      </c>
      <c r="N15" s="63"/>
      <c r="O15" s="63"/>
      <c r="P15" s="64" t="n">
        <f aca="false">SUM(Q15:AD15)</f>
        <v>3956.6</v>
      </c>
      <c r="Q15" s="63" t="n">
        <v>47.1</v>
      </c>
      <c r="R15" s="63"/>
      <c r="S15" s="63" t="n">
        <v>82</v>
      </c>
      <c r="T15" s="63"/>
      <c r="U15" s="63"/>
      <c r="V15" s="63" t="n">
        <v>48.33</v>
      </c>
      <c r="W15" s="63" t="n">
        <v>111.69</v>
      </c>
      <c r="X15" s="63" t="n">
        <v>1896.69</v>
      </c>
      <c r="Y15" s="63" t="n">
        <v>1182.62</v>
      </c>
      <c r="Z15" s="63" t="n">
        <v>227.02</v>
      </c>
      <c r="AA15" s="63" t="n">
        <v>42.57</v>
      </c>
      <c r="AB15" s="63"/>
      <c r="AC15" s="63"/>
      <c r="AD15" s="63" t="n">
        <v>318.58</v>
      </c>
      <c r="AE15" s="63"/>
      <c r="AF15" s="64" t="n">
        <f aca="false">SUM(AG15:AJ15)</f>
        <v>2668.93</v>
      </c>
      <c r="AG15" s="63" t="n">
        <v>2068.93</v>
      </c>
      <c r="AH15" s="63"/>
      <c r="AI15" s="63"/>
      <c r="AJ15" s="63" t="n">
        <v>600</v>
      </c>
      <c r="AK15" s="65" t="n">
        <f aca="false">C15+D15+N15+O15+P15+AE15+AF15</f>
        <v>7590.49</v>
      </c>
      <c r="AL15" s="59" t="n">
        <f aca="false">Príjmy!S15</f>
        <v>15134.44</v>
      </c>
      <c r="AM15" s="66" t="n">
        <f aca="false">AL15-AK15</f>
        <v>7543.95</v>
      </c>
    </row>
    <row r="16" customFormat="false" ht="15.75" hidden="false" customHeight="true" outlineLevel="0" collapsed="false">
      <c r="A16" s="61" t="n">
        <v>13</v>
      </c>
      <c r="B16" s="62" t="s">
        <v>33</v>
      </c>
      <c r="C16" s="63"/>
      <c r="D16" s="64" t="n">
        <f aca="false">SUM(E16:M16)</f>
        <v>380</v>
      </c>
      <c r="E16" s="63"/>
      <c r="F16" s="63"/>
      <c r="G16" s="63" t="n">
        <v>180</v>
      </c>
      <c r="H16" s="63"/>
      <c r="I16" s="63"/>
      <c r="J16" s="63"/>
      <c r="K16" s="63"/>
      <c r="L16" s="63" t="n">
        <v>200</v>
      </c>
      <c r="M16" s="63"/>
      <c r="N16" s="63"/>
      <c r="O16" s="63"/>
      <c r="P16" s="64" t="n">
        <f aca="false">SUM(Q16:AD16)</f>
        <v>2384</v>
      </c>
      <c r="Q16" s="63" t="n">
        <v>82</v>
      </c>
      <c r="R16" s="63"/>
      <c r="S16" s="63"/>
      <c r="T16" s="63"/>
      <c r="U16" s="63"/>
      <c r="V16" s="63" t="n">
        <v>1088</v>
      </c>
      <c r="W16" s="63"/>
      <c r="X16" s="63" t="n">
        <v>374</v>
      </c>
      <c r="Y16" s="63" t="n">
        <v>224</v>
      </c>
      <c r="Z16" s="63" t="n">
        <v>188</v>
      </c>
      <c r="AA16" s="63" t="n">
        <v>51</v>
      </c>
      <c r="AB16" s="63"/>
      <c r="AC16" s="63"/>
      <c r="AD16" s="63" t="n">
        <v>377</v>
      </c>
      <c r="AE16" s="63"/>
      <c r="AF16" s="64" t="n">
        <f aca="false">SUM(AG16:AJ16)</f>
        <v>1378</v>
      </c>
      <c r="AG16" s="63" t="n">
        <v>1138</v>
      </c>
      <c r="AH16" s="63" t="n">
        <v>240</v>
      </c>
      <c r="AI16" s="63"/>
      <c r="AJ16" s="63"/>
      <c r="AK16" s="65" t="n">
        <f aca="false">C16+D16+N16+O16+P16+AE16+AF16</f>
        <v>4142</v>
      </c>
      <c r="AL16" s="59" t="n">
        <f aca="false">Príjmy!S16</f>
        <v>8695</v>
      </c>
      <c r="AM16" s="66" t="n">
        <f aca="false">AL16-AK16</f>
        <v>4553</v>
      </c>
      <c r="AN16" s="67"/>
    </row>
    <row r="17" customFormat="false" ht="15.75" hidden="false" customHeight="true" outlineLevel="0" collapsed="false">
      <c r="A17" s="61" t="n">
        <v>14</v>
      </c>
      <c r="B17" s="62" t="s">
        <v>34</v>
      </c>
      <c r="C17" s="63"/>
      <c r="D17" s="64" t="n">
        <f aca="false">SUM(E17:M17)</f>
        <v>30464.76</v>
      </c>
      <c r="E17" s="63" t="n">
        <v>28917.17</v>
      </c>
      <c r="F17" s="63"/>
      <c r="G17" s="63" t="n">
        <v>199.26</v>
      </c>
      <c r="H17" s="63" t="n">
        <v>158.76</v>
      </c>
      <c r="I17" s="63"/>
      <c r="J17" s="63"/>
      <c r="K17" s="63"/>
      <c r="L17" s="63" t="n">
        <v>211.69</v>
      </c>
      <c r="M17" s="63" t="n">
        <v>977.88</v>
      </c>
      <c r="N17" s="63"/>
      <c r="O17" s="63"/>
      <c r="P17" s="64" t="n">
        <f aca="false">SUM(Q17:AD17)</f>
        <v>6486.42</v>
      </c>
      <c r="Q17" s="63" t="n">
        <v>47.03</v>
      </c>
      <c r="R17" s="63"/>
      <c r="S17" s="63"/>
      <c r="T17" s="63"/>
      <c r="U17" s="63"/>
      <c r="V17" s="63" t="n">
        <v>92.1</v>
      </c>
      <c r="W17" s="63"/>
      <c r="X17" s="63" t="n">
        <v>286</v>
      </c>
      <c r="Y17" s="63"/>
      <c r="Z17" s="63" t="n">
        <v>6060.22</v>
      </c>
      <c r="AA17" s="63"/>
      <c r="AB17" s="63" t="n">
        <v>0.84</v>
      </c>
      <c r="AC17" s="63"/>
      <c r="AD17" s="63" t="n">
        <v>0.23</v>
      </c>
      <c r="AE17" s="63"/>
      <c r="AF17" s="64" t="n">
        <f aca="false">SUM(AG17:AJ17)</f>
        <v>1630.23</v>
      </c>
      <c r="AG17" s="63" t="n">
        <v>1621.23</v>
      </c>
      <c r="AH17" s="63" t="n">
        <v>9</v>
      </c>
      <c r="AI17" s="63"/>
      <c r="AJ17" s="63"/>
      <c r="AK17" s="65" t="n">
        <f aca="false">C17+D17+N17+O17+P17+AE17+AF17</f>
        <v>38581.41</v>
      </c>
      <c r="AL17" s="59" t="n">
        <f aca="false">Príjmy!S17</f>
        <v>3598.28</v>
      </c>
      <c r="AM17" s="66" t="n">
        <f aca="false">AL17-AK17</f>
        <v>-34983.13</v>
      </c>
      <c r="AN17" s="67"/>
    </row>
    <row r="18" customFormat="false" ht="15.75" hidden="false" customHeight="true" outlineLevel="0" collapsed="false">
      <c r="A18" s="61" t="n">
        <v>15</v>
      </c>
      <c r="B18" s="62" t="s">
        <v>35</v>
      </c>
      <c r="C18" s="63"/>
      <c r="D18" s="64" t="n">
        <f aca="false">SUM(E18:M18)</f>
        <v>2462.43</v>
      </c>
      <c r="E18" s="63"/>
      <c r="F18" s="63"/>
      <c r="G18" s="63"/>
      <c r="H18" s="63"/>
      <c r="I18" s="63" t="n">
        <v>295.32</v>
      </c>
      <c r="J18" s="63" t="n">
        <v>1138.75</v>
      </c>
      <c r="K18" s="63"/>
      <c r="L18" s="63" t="n">
        <v>606.58</v>
      </c>
      <c r="M18" s="63" t="n">
        <v>421.78</v>
      </c>
      <c r="N18" s="63"/>
      <c r="O18" s="63"/>
      <c r="P18" s="64" t="n">
        <f aca="false">SUM(Q18:AD18)</f>
        <v>18024.11</v>
      </c>
      <c r="Q18" s="63" t="n">
        <v>1246.34</v>
      </c>
      <c r="R18" s="63"/>
      <c r="S18" s="63" t="n">
        <v>16.3</v>
      </c>
      <c r="T18" s="63" t="n">
        <v>36.8</v>
      </c>
      <c r="U18" s="63"/>
      <c r="V18" s="63" t="n">
        <v>1383.08</v>
      </c>
      <c r="W18" s="63" t="n">
        <v>275.83</v>
      </c>
      <c r="X18" s="63" t="n">
        <v>5300.17</v>
      </c>
      <c r="Y18" s="63" t="n">
        <v>6271.34</v>
      </c>
      <c r="Z18" s="63" t="n">
        <v>2152.84</v>
      </c>
      <c r="AA18" s="63" t="n">
        <v>1285.71</v>
      </c>
      <c r="AB18" s="63"/>
      <c r="AC18" s="63"/>
      <c r="AD18" s="63" t="n">
        <v>55.7</v>
      </c>
      <c r="AE18" s="63"/>
      <c r="AF18" s="64" t="n">
        <f aca="false">SUM(AG18:AJ18)</f>
        <v>8975.32</v>
      </c>
      <c r="AG18" s="63" t="n">
        <v>8672.32</v>
      </c>
      <c r="AH18" s="63"/>
      <c r="AI18" s="63" t="n">
        <v>303</v>
      </c>
      <c r="AJ18" s="63"/>
      <c r="AK18" s="65" t="n">
        <f aca="false">C18+D18+N18+O18+P18+AE18+AF18</f>
        <v>29461.86</v>
      </c>
      <c r="AL18" s="59" t="n">
        <f aca="false">Príjmy!S18</f>
        <v>32853.13</v>
      </c>
      <c r="AM18" s="66" t="n">
        <f aca="false">AL18-AK18</f>
        <v>3391.27</v>
      </c>
      <c r="AN18" s="67"/>
    </row>
    <row r="19" customFormat="false" ht="15.75" hidden="false" customHeight="true" outlineLevel="0" collapsed="false">
      <c r="A19" s="61" t="n">
        <v>16</v>
      </c>
      <c r="B19" s="62" t="s">
        <v>36</v>
      </c>
      <c r="C19" s="63"/>
      <c r="D19" s="64" t="n">
        <f aca="false">SUM(E19:M19)</f>
        <v>25539.81</v>
      </c>
      <c r="E19" s="63" t="n">
        <v>24666.34</v>
      </c>
      <c r="F19" s="63" t="n">
        <v>141.88</v>
      </c>
      <c r="G19" s="63" t="n">
        <v>191.4</v>
      </c>
      <c r="H19" s="63" t="n">
        <v>55</v>
      </c>
      <c r="I19" s="63"/>
      <c r="J19" s="63"/>
      <c r="K19" s="63"/>
      <c r="L19" s="63" t="n">
        <v>187.17</v>
      </c>
      <c r="M19" s="63" t="n">
        <v>298.02</v>
      </c>
      <c r="N19" s="63"/>
      <c r="O19" s="63"/>
      <c r="P19" s="64" t="n">
        <f aca="false">SUM(Q19:AD19)</f>
        <v>16960.64</v>
      </c>
      <c r="Q19" s="63" t="n">
        <v>52</v>
      </c>
      <c r="R19" s="63"/>
      <c r="S19" s="63" t="n">
        <v>36.46</v>
      </c>
      <c r="T19" s="63" t="n">
        <v>10</v>
      </c>
      <c r="U19" s="63" t="n">
        <v>95.01</v>
      </c>
      <c r="V19" s="63" t="n">
        <v>9528</v>
      </c>
      <c r="W19" s="63"/>
      <c r="X19" s="63" t="n">
        <v>745.2</v>
      </c>
      <c r="Y19" s="63"/>
      <c r="Z19" s="63" t="n">
        <v>6428.57</v>
      </c>
      <c r="AA19" s="63" t="n">
        <v>65.4</v>
      </c>
      <c r="AB19" s="63"/>
      <c r="AC19" s="63"/>
      <c r="AD19" s="63"/>
      <c r="AE19" s="63"/>
      <c r="AF19" s="64" t="n">
        <f aca="false">SUM(AG19:AJ19)</f>
        <v>2506.54</v>
      </c>
      <c r="AG19" s="63" t="n">
        <v>2181.54</v>
      </c>
      <c r="AH19" s="63" t="n">
        <v>325</v>
      </c>
      <c r="AI19" s="63"/>
      <c r="AJ19" s="63"/>
      <c r="AK19" s="65" t="n">
        <f aca="false">C19+D19+N19+O19+P19+AE19+AF19</f>
        <v>45006.99</v>
      </c>
      <c r="AL19" s="59" t="n">
        <f aca="false">Príjmy!S19</f>
        <v>3695.13</v>
      </c>
      <c r="AM19" s="66" t="n">
        <f aca="false">AL19-AK19</f>
        <v>-41311.86</v>
      </c>
      <c r="AN19" s="67"/>
    </row>
    <row r="20" customFormat="false" ht="15.75" hidden="false" customHeight="true" outlineLevel="0" collapsed="false">
      <c r="A20" s="61" t="n">
        <v>17</v>
      </c>
      <c r="B20" s="62" t="s">
        <v>37</v>
      </c>
      <c r="C20" s="63"/>
      <c r="D20" s="64" t="n">
        <f aca="false">SUM(E20:M20)</f>
        <v>1720.34</v>
      </c>
      <c r="E20" s="63" t="n">
        <v>1266.3</v>
      </c>
      <c r="F20" s="63" t="n">
        <v>84.38</v>
      </c>
      <c r="G20" s="63" t="n">
        <v>206.17</v>
      </c>
      <c r="H20" s="63"/>
      <c r="I20" s="63"/>
      <c r="J20" s="63"/>
      <c r="K20" s="63"/>
      <c r="L20" s="63" t="n">
        <v>151.89</v>
      </c>
      <c r="M20" s="63" t="n">
        <v>11.6</v>
      </c>
      <c r="N20" s="63"/>
      <c r="O20" s="63"/>
      <c r="P20" s="64" t="n">
        <f aca="false">SUM(Q20:AD20)</f>
        <v>1987</v>
      </c>
      <c r="Q20" s="63" t="n">
        <v>126.6</v>
      </c>
      <c r="R20" s="63"/>
      <c r="S20" s="63"/>
      <c r="T20" s="63"/>
      <c r="U20" s="63"/>
      <c r="V20" s="63"/>
      <c r="W20" s="63"/>
      <c r="X20" s="63" t="n">
        <v>1319.16</v>
      </c>
      <c r="Y20" s="63"/>
      <c r="Z20" s="63" t="n">
        <v>373.49</v>
      </c>
      <c r="AA20" s="63"/>
      <c r="AB20" s="63"/>
      <c r="AC20" s="63"/>
      <c r="AD20" s="63" t="n">
        <v>167.75</v>
      </c>
      <c r="AE20" s="63"/>
      <c r="AF20" s="64" t="n">
        <f aca="false">SUM(AG20:AJ20)</f>
        <v>1491.68</v>
      </c>
      <c r="AG20" s="63" t="n">
        <v>898.88</v>
      </c>
      <c r="AH20" s="63" t="n">
        <v>543</v>
      </c>
      <c r="AI20" s="63" t="n">
        <v>49.8</v>
      </c>
      <c r="AJ20" s="63"/>
      <c r="AK20" s="65" t="n">
        <f aca="false">C20+D20+N20+O20+P20+AE20+AF20</f>
        <v>5199.02</v>
      </c>
      <c r="AL20" s="59" t="n">
        <f aca="false">Príjmy!S20</f>
        <v>3978.49</v>
      </c>
      <c r="AM20" s="66" t="n">
        <f aca="false">AL20-AK20</f>
        <v>-1220.53</v>
      </c>
      <c r="AN20" s="67"/>
    </row>
    <row r="21" customFormat="false" ht="15.75" hidden="false" customHeight="true" outlineLevel="0" collapsed="false">
      <c r="A21" s="61" t="n">
        <v>18</v>
      </c>
      <c r="B21" s="62" t="s">
        <v>38</v>
      </c>
      <c r="C21" s="63"/>
      <c r="D21" s="64" t="n">
        <f aca="false">SUM(E21:M21)</f>
        <v>9695.86</v>
      </c>
      <c r="E21" s="63"/>
      <c r="F21" s="63" t="n">
        <v>5328.71</v>
      </c>
      <c r="G21" s="63"/>
      <c r="H21" s="63" t="n">
        <v>3351.79</v>
      </c>
      <c r="I21" s="63" t="n">
        <v>120</v>
      </c>
      <c r="J21" s="63"/>
      <c r="K21" s="63" t="n">
        <v>277.78</v>
      </c>
      <c r="L21" s="63" t="n">
        <v>331.53</v>
      </c>
      <c r="M21" s="63" t="n">
        <v>286.05</v>
      </c>
      <c r="N21" s="63"/>
      <c r="O21" s="63"/>
      <c r="P21" s="64" t="n">
        <f aca="false">SUM(Q21:AD21)</f>
        <v>8825.4</v>
      </c>
      <c r="Q21" s="63" t="n">
        <v>1121.46</v>
      </c>
      <c r="R21" s="63"/>
      <c r="S21" s="63" t="n">
        <v>28.89</v>
      </c>
      <c r="T21" s="63" t="n">
        <v>33.1</v>
      </c>
      <c r="U21" s="63"/>
      <c r="V21" s="63" t="n">
        <v>245.56</v>
      </c>
      <c r="W21" s="63" t="n">
        <v>246.16</v>
      </c>
      <c r="X21" s="63" t="n">
        <v>3340</v>
      </c>
      <c r="Y21" s="63" t="n">
        <v>3641.17</v>
      </c>
      <c r="Z21" s="63"/>
      <c r="AA21" s="63" t="n">
        <v>110.56</v>
      </c>
      <c r="AB21" s="63"/>
      <c r="AC21" s="63"/>
      <c r="AD21" s="63" t="n">
        <v>58.5</v>
      </c>
      <c r="AE21" s="63"/>
      <c r="AF21" s="64" t="n">
        <f aca="false">SUM(AG21:AJ21)</f>
        <v>6809.92</v>
      </c>
      <c r="AG21" s="63" t="n">
        <v>6082.92</v>
      </c>
      <c r="AH21" s="63" t="n">
        <v>100</v>
      </c>
      <c r="AI21" s="63" t="n">
        <v>27</v>
      </c>
      <c r="AJ21" s="63" t="n">
        <v>600</v>
      </c>
      <c r="AK21" s="65" t="n">
        <f aca="false">C21+D21+N21+O21+P21+AE21+AF21</f>
        <v>25331.18</v>
      </c>
      <c r="AL21" s="59" t="n">
        <f aca="false">Príjmy!S21</f>
        <v>21393.03</v>
      </c>
      <c r="AM21" s="66" t="n">
        <f aca="false">AL21-AK21</f>
        <v>-3938.15</v>
      </c>
      <c r="AN21" s="67"/>
    </row>
    <row r="22" customFormat="false" ht="15.75" hidden="false" customHeight="true" outlineLevel="0" collapsed="false">
      <c r="A22" s="61" t="n">
        <v>19</v>
      </c>
      <c r="B22" s="62" t="s">
        <v>39</v>
      </c>
      <c r="C22" s="63"/>
      <c r="D22" s="64" t="n">
        <f aca="false">SUM(E22:M22)</f>
        <v>1243.59</v>
      </c>
      <c r="E22" s="63"/>
      <c r="F22" s="63"/>
      <c r="G22" s="63" t="n">
        <v>203.88</v>
      </c>
      <c r="H22" s="63" t="n">
        <v>222.65</v>
      </c>
      <c r="I22" s="63"/>
      <c r="J22" s="63"/>
      <c r="K22" s="63"/>
      <c r="L22" s="63" t="n">
        <v>140.97</v>
      </c>
      <c r="M22" s="63" t="n">
        <v>676.09</v>
      </c>
      <c r="N22" s="63"/>
      <c r="O22" s="63"/>
      <c r="P22" s="64" t="n">
        <f aca="false">SUM(Q22:AD22)</f>
        <v>850.42</v>
      </c>
      <c r="Q22" s="63" t="n">
        <v>100.15</v>
      </c>
      <c r="R22" s="63"/>
      <c r="S22" s="63"/>
      <c r="T22" s="63"/>
      <c r="U22" s="63"/>
      <c r="V22" s="63" t="n">
        <v>457.14</v>
      </c>
      <c r="W22" s="63" t="n">
        <v>6.82</v>
      </c>
      <c r="X22" s="63" t="n">
        <v>118.27</v>
      </c>
      <c r="Y22" s="63"/>
      <c r="Z22" s="63" t="n">
        <v>92.72</v>
      </c>
      <c r="AA22" s="63"/>
      <c r="AB22" s="63"/>
      <c r="AC22" s="63"/>
      <c r="AD22" s="63" t="n">
        <v>75.32</v>
      </c>
      <c r="AE22" s="63"/>
      <c r="AF22" s="64" t="n">
        <f aca="false">SUM(AG22:AJ22)</f>
        <v>974.79</v>
      </c>
      <c r="AG22" s="63" t="n">
        <v>909.79</v>
      </c>
      <c r="AH22" s="63"/>
      <c r="AI22" s="63" t="n">
        <v>65</v>
      </c>
      <c r="AJ22" s="63"/>
      <c r="AK22" s="65" t="n">
        <f aca="false">C22+D22+N22+O22+P22+AE22+AF22</f>
        <v>3068.8</v>
      </c>
      <c r="AL22" s="59" t="n">
        <f aca="false">Príjmy!S22</f>
        <v>2494.9</v>
      </c>
      <c r="AM22" s="66" t="n">
        <f aca="false">AL22-AK22</f>
        <v>-573.9</v>
      </c>
      <c r="AN22" s="67"/>
    </row>
    <row r="23" customFormat="false" ht="15.75" hidden="false" customHeight="true" outlineLevel="0" collapsed="false">
      <c r="A23" s="61" t="n">
        <v>20</v>
      </c>
      <c r="B23" s="62" t="s">
        <v>40</v>
      </c>
      <c r="C23" s="63"/>
      <c r="D23" s="64" t="n">
        <f aca="false">SUM(E23:M23)</f>
        <v>1602.13</v>
      </c>
      <c r="E23" s="63" t="n">
        <v>150</v>
      </c>
      <c r="F23" s="63"/>
      <c r="G23" s="63" t="n">
        <v>277.37</v>
      </c>
      <c r="H23" s="63"/>
      <c r="I23" s="63"/>
      <c r="J23" s="63"/>
      <c r="K23" s="63"/>
      <c r="L23" s="63" t="n">
        <v>306.29</v>
      </c>
      <c r="M23" s="63" t="n">
        <v>868.47</v>
      </c>
      <c r="N23" s="63"/>
      <c r="O23" s="63"/>
      <c r="P23" s="64" t="n">
        <f aca="false">SUM(Q23:AD23)</f>
        <v>938.91</v>
      </c>
      <c r="Q23" s="63"/>
      <c r="R23" s="63"/>
      <c r="S23" s="63" t="n">
        <v>17</v>
      </c>
      <c r="T23" s="63"/>
      <c r="U23" s="63"/>
      <c r="V23" s="63" t="n">
        <v>153.34</v>
      </c>
      <c r="W23" s="63"/>
      <c r="X23" s="63" t="n">
        <v>439.66</v>
      </c>
      <c r="Y23" s="63"/>
      <c r="Z23" s="63"/>
      <c r="AA23" s="63" t="n">
        <v>248.61</v>
      </c>
      <c r="AB23" s="63"/>
      <c r="AC23" s="63"/>
      <c r="AD23" s="63" t="n">
        <v>80.3</v>
      </c>
      <c r="AE23" s="63"/>
      <c r="AF23" s="64" t="n">
        <f aca="false">SUM(AG23:AJ23)</f>
        <v>890.91</v>
      </c>
      <c r="AG23" s="63" t="n">
        <v>847.11</v>
      </c>
      <c r="AH23" s="63"/>
      <c r="AI23" s="63" t="n">
        <v>43.8</v>
      </c>
      <c r="AJ23" s="63"/>
      <c r="AK23" s="65" t="n">
        <f aca="false">C23+D23+N23+O23+P23+AE23+AF23</f>
        <v>3431.95</v>
      </c>
      <c r="AL23" s="59" t="n">
        <f aca="false">Príjmy!S23</f>
        <v>3372.84</v>
      </c>
      <c r="AM23" s="66" t="n">
        <f aca="false">AL23-AK23</f>
        <v>-59.1099999999997</v>
      </c>
      <c r="AN23" s="67"/>
    </row>
    <row r="24" customFormat="false" ht="15.75" hidden="false" customHeight="true" outlineLevel="0" collapsed="false">
      <c r="A24" s="61" t="n">
        <v>21</v>
      </c>
      <c r="B24" s="62" t="s">
        <v>41</v>
      </c>
      <c r="C24" s="63"/>
      <c r="D24" s="64" t="n">
        <f aca="false">SUM(E24:M24)</f>
        <v>2888.1</v>
      </c>
      <c r="E24" s="63" t="n">
        <v>1933.6</v>
      </c>
      <c r="F24" s="63"/>
      <c r="G24" s="63" t="n">
        <v>1.5</v>
      </c>
      <c r="H24" s="63"/>
      <c r="I24" s="63" t="n">
        <v>297.21</v>
      </c>
      <c r="J24" s="63" t="n">
        <v>76.94</v>
      </c>
      <c r="K24" s="63"/>
      <c r="L24" s="63" t="n">
        <v>273.83</v>
      </c>
      <c r="M24" s="63" t="n">
        <v>305.02</v>
      </c>
      <c r="N24" s="63"/>
      <c r="O24" s="63"/>
      <c r="P24" s="64" t="n">
        <f aca="false">SUM(Q24:AD24)</f>
        <v>2579.89</v>
      </c>
      <c r="Q24" s="63" t="n">
        <v>257.85</v>
      </c>
      <c r="R24" s="63"/>
      <c r="S24" s="63" t="n">
        <v>25.98</v>
      </c>
      <c r="T24" s="63"/>
      <c r="U24" s="63" t="n">
        <v>10</v>
      </c>
      <c r="V24" s="63"/>
      <c r="W24" s="63" t="n">
        <v>111.69</v>
      </c>
      <c r="X24" s="63" t="n">
        <v>574.98</v>
      </c>
      <c r="Y24" s="63" t="n">
        <v>1437.68</v>
      </c>
      <c r="Z24" s="63" t="n">
        <v>55.97</v>
      </c>
      <c r="AA24" s="63" t="n">
        <v>41.66</v>
      </c>
      <c r="AB24" s="63"/>
      <c r="AC24" s="63"/>
      <c r="AD24" s="63" t="n">
        <v>64.08</v>
      </c>
      <c r="AE24" s="63"/>
      <c r="AF24" s="64" t="n">
        <f aca="false">SUM(AG24:AJ24)</f>
        <v>2613.86</v>
      </c>
      <c r="AG24" s="63" t="n">
        <v>2613.86</v>
      </c>
      <c r="AH24" s="63"/>
      <c r="AI24" s="63"/>
      <c r="AJ24" s="63"/>
      <c r="AK24" s="65" t="n">
        <f aca="false">C24+D24+N24+O24+P24+AE24+AF24</f>
        <v>8081.85</v>
      </c>
      <c r="AL24" s="59" t="n">
        <f aca="false">Príjmy!S24</f>
        <v>12026.54</v>
      </c>
      <c r="AM24" s="66" t="n">
        <f aca="false">AL24-AK24</f>
        <v>3944.69</v>
      </c>
      <c r="AN24" s="67"/>
    </row>
    <row r="25" customFormat="false" ht="15.75" hidden="false" customHeight="true" outlineLevel="0" collapsed="false">
      <c r="A25" s="61" t="n">
        <v>22</v>
      </c>
      <c r="B25" s="62" t="s">
        <v>42</v>
      </c>
      <c r="C25" s="63"/>
      <c r="D25" s="64" t="n">
        <f aca="false">SUM(E25:M25)</f>
        <v>1681.41</v>
      </c>
      <c r="E25" s="63"/>
      <c r="F25" s="63" t="n">
        <v>507.7</v>
      </c>
      <c r="G25" s="63" t="n">
        <v>520.38</v>
      </c>
      <c r="H25" s="63"/>
      <c r="I25" s="63"/>
      <c r="J25" s="63"/>
      <c r="K25" s="63"/>
      <c r="L25" s="63" t="n">
        <v>381.53</v>
      </c>
      <c r="M25" s="63" t="n">
        <v>271.8</v>
      </c>
      <c r="N25" s="63"/>
      <c r="O25" s="63"/>
      <c r="P25" s="64" t="n">
        <f aca="false">SUM(Q25:AD25)</f>
        <v>2486.72</v>
      </c>
      <c r="Q25" s="63" t="n">
        <v>88.3</v>
      </c>
      <c r="R25" s="63"/>
      <c r="S25" s="63"/>
      <c r="T25" s="63"/>
      <c r="U25" s="63" t="n">
        <v>15.1</v>
      </c>
      <c r="V25" s="63" t="n">
        <v>558.16</v>
      </c>
      <c r="W25" s="63"/>
      <c r="X25" s="63" t="n">
        <v>966.49</v>
      </c>
      <c r="Y25" s="63" t="n">
        <v>300</v>
      </c>
      <c r="Z25" s="63" t="n">
        <v>423.87</v>
      </c>
      <c r="AA25" s="63"/>
      <c r="AB25" s="63"/>
      <c r="AC25" s="63"/>
      <c r="AD25" s="63" t="n">
        <v>134.8</v>
      </c>
      <c r="AE25" s="63"/>
      <c r="AF25" s="64" t="n">
        <f aca="false">SUM(AG25:AJ25)</f>
        <v>2459.1</v>
      </c>
      <c r="AG25" s="63" t="n">
        <v>1459.1</v>
      </c>
      <c r="AH25" s="63" t="n">
        <v>500</v>
      </c>
      <c r="AI25" s="63"/>
      <c r="AJ25" s="63" t="n">
        <v>500</v>
      </c>
      <c r="AK25" s="65" t="n">
        <f aca="false">C25+D25+N25+O25+P25+AE25+AF25</f>
        <v>6627.23</v>
      </c>
      <c r="AL25" s="59" t="n">
        <f aca="false">Príjmy!S25</f>
        <v>7551.94</v>
      </c>
      <c r="AM25" s="66" t="n">
        <f aca="false">AL25-AK25</f>
        <v>924.71</v>
      </c>
      <c r="AN25" s="67"/>
    </row>
    <row r="26" customFormat="false" ht="15.75" hidden="false" customHeight="true" outlineLevel="0" collapsed="false">
      <c r="A26" s="61" t="n">
        <v>23</v>
      </c>
      <c r="B26" s="62" t="s">
        <v>43</v>
      </c>
      <c r="C26" s="63"/>
      <c r="D26" s="64" t="n">
        <f aca="false">SUM(E26:M26)</f>
        <v>342.92</v>
      </c>
      <c r="E26" s="63"/>
      <c r="F26" s="63"/>
      <c r="G26" s="63" t="n">
        <v>97.54</v>
      </c>
      <c r="H26" s="63"/>
      <c r="I26" s="63"/>
      <c r="J26" s="63"/>
      <c r="K26" s="63"/>
      <c r="L26" s="63" t="n">
        <v>231.38</v>
      </c>
      <c r="M26" s="63" t="n">
        <v>14</v>
      </c>
      <c r="N26" s="63"/>
      <c r="O26" s="63"/>
      <c r="P26" s="64" t="n">
        <f aca="false">SUM(Q26:AD26)</f>
        <v>637.85</v>
      </c>
      <c r="Q26" s="63"/>
      <c r="R26" s="63"/>
      <c r="S26" s="63"/>
      <c r="T26" s="63" t="n">
        <v>4.03</v>
      </c>
      <c r="U26" s="63"/>
      <c r="V26" s="63" t="n">
        <v>171.45</v>
      </c>
      <c r="W26" s="63" t="n">
        <v>23.7</v>
      </c>
      <c r="X26" s="63" t="n">
        <v>274.44</v>
      </c>
      <c r="Y26" s="63"/>
      <c r="Z26" s="63" t="n">
        <v>85.15</v>
      </c>
      <c r="AA26" s="63" t="n">
        <v>16.28</v>
      </c>
      <c r="AB26" s="63"/>
      <c r="AC26" s="63"/>
      <c r="AD26" s="63" t="n">
        <v>62.8</v>
      </c>
      <c r="AE26" s="63"/>
      <c r="AF26" s="64" t="n">
        <f aca="false">SUM(AG26:AJ26)</f>
        <v>1458.91</v>
      </c>
      <c r="AG26" s="63" t="n">
        <v>682.91</v>
      </c>
      <c r="AH26" s="63" t="n">
        <v>776</v>
      </c>
      <c r="AI26" s="63"/>
      <c r="AJ26" s="63"/>
      <c r="AK26" s="65" t="n">
        <f aca="false">C26+D26+N26+O26+P26+AE26+AF26</f>
        <v>2439.68</v>
      </c>
      <c r="AL26" s="59" t="n">
        <f aca="false">Príjmy!S26</f>
        <v>2934.8</v>
      </c>
      <c r="AM26" s="66" t="n">
        <f aca="false">AL26-AK26</f>
        <v>495.12</v>
      </c>
      <c r="AN26" s="67"/>
    </row>
    <row r="27" customFormat="false" ht="15.75" hidden="false" customHeight="true" outlineLevel="0" collapsed="false">
      <c r="A27" s="61" t="n">
        <v>24</v>
      </c>
      <c r="B27" s="62" t="s">
        <v>44</v>
      </c>
      <c r="C27" s="63"/>
      <c r="D27" s="64" t="n">
        <f aca="false">SUM(E27:M27)</f>
        <v>941.94</v>
      </c>
      <c r="E27" s="63"/>
      <c r="F27" s="63"/>
      <c r="G27" s="63" t="n">
        <v>300</v>
      </c>
      <c r="H27" s="63"/>
      <c r="I27" s="63" t="n">
        <v>127.5</v>
      </c>
      <c r="J27" s="63" t="n">
        <v>106.63</v>
      </c>
      <c r="K27" s="63"/>
      <c r="L27" s="63" t="n">
        <v>201.72</v>
      </c>
      <c r="M27" s="63" t="n">
        <v>206.09</v>
      </c>
      <c r="N27" s="63"/>
      <c r="O27" s="63"/>
      <c r="P27" s="64" t="n">
        <f aca="false">SUM(Q27:AD27)</f>
        <v>4357.32</v>
      </c>
      <c r="Q27" s="63" t="n">
        <v>303.97</v>
      </c>
      <c r="R27" s="63"/>
      <c r="S27" s="63" t="n">
        <v>42.05</v>
      </c>
      <c r="T27" s="63"/>
      <c r="U27" s="63"/>
      <c r="V27" s="63" t="n">
        <v>348.5</v>
      </c>
      <c r="W27" s="63" t="n">
        <v>128.25</v>
      </c>
      <c r="X27" s="63" t="n">
        <v>2639.93</v>
      </c>
      <c r="Y27" s="63" t="n">
        <v>836.12</v>
      </c>
      <c r="Z27" s="63"/>
      <c r="AA27" s="63"/>
      <c r="AB27" s="63"/>
      <c r="AC27" s="63"/>
      <c r="AD27" s="63" t="n">
        <v>58.5</v>
      </c>
      <c r="AE27" s="63"/>
      <c r="AF27" s="64" t="n">
        <f aca="false">SUM(AG27:AJ27)</f>
        <v>2459.12</v>
      </c>
      <c r="AG27" s="63" t="n">
        <v>2459.12</v>
      </c>
      <c r="AH27" s="63"/>
      <c r="AI27" s="63"/>
      <c r="AJ27" s="63"/>
      <c r="AK27" s="65" t="n">
        <f aca="false">C27+D27+N27+O27+P27+AE27+AF27</f>
        <v>7758.38</v>
      </c>
      <c r="AL27" s="59" t="n">
        <f aca="false">Príjmy!S27</f>
        <v>9587.5</v>
      </c>
      <c r="AM27" s="66" t="n">
        <f aca="false">AL27-AK27</f>
        <v>1829.12</v>
      </c>
      <c r="AN27" s="67"/>
    </row>
    <row r="28" customFormat="false" ht="15.75" hidden="false" customHeight="true" outlineLevel="0" collapsed="false">
      <c r="A28" s="61" t="n">
        <v>25</v>
      </c>
      <c r="B28" s="62" t="s">
        <v>45</v>
      </c>
      <c r="C28" s="63"/>
      <c r="D28" s="64" t="n">
        <f aca="false">SUM(E28:M28)</f>
        <v>798.92</v>
      </c>
      <c r="E28" s="63"/>
      <c r="F28" s="63"/>
      <c r="G28" s="63" t="n">
        <v>50.03</v>
      </c>
      <c r="H28" s="63" t="n">
        <v>155.24</v>
      </c>
      <c r="I28" s="63" t="n">
        <v>471.96</v>
      </c>
      <c r="J28" s="63"/>
      <c r="K28" s="63"/>
      <c r="L28" s="63" t="n">
        <v>121.69</v>
      </c>
      <c r="M28" s="63"/>
      <c r="N28" s="63"/>
      <c r="O28" s="63"/>
      <c r="P28" s="64" t="n">
        <f aca="false">SUM(Q28:AD28)</f>
        <v>4697.1</v>
      </c>
      <c r="Q28" s="63" t="n">
        <v>245.35</v>
      </c>
      <c r="R28" s="63"/>
      <c r="S28" s="63" t="n">
        <v>12.74</v>
      </c>
      <c r="T28" s="63"/>
      <c r="U28" s="63" t="n">
        <v>95.01</v>
      </c>
      <c r="V28" s="63" t="n">
        <v>31</v>
      </c>
      <c r="W28" s="63" t="n">
        <v>378.42</v>
      </c>
      <c r="X28" s="63" t="n">
        <v>759.93</v>
      </c>
      <c r="Y28" s="63" t="n">
        <v>2660.97</v>
      </c>
      <c r="Z28" s="63" t="n">
        <v>315.92</v>
      </c>
      <c r="AA28" s="63" t="n">
        <v>5.91</v>
      </c>
      <c r="AB28" s="63"/>
      <c r="AC28" s="63"/>
      <c r="AD28" s="63" t="n">
        <v>191.85</v>
      </c>
      <c r="AE28" s="63"/>
      <c r="AF28" s="64" t="n">
        <f aca="false">SUM(AG28:AJ28)</f>
        <v>2136.59</v>
      </c>
      <c r="AG28" s="63" t="n">
        <v>2136.59</v>
      </c>
      <c r="AH28" s="63"/>
      <c r="AI28" s="63"/>
      <c r="AJ28" s="63"/>
      <c r="AK28" s="65" t="n">
        <f aca="false">C28+D28+N28+O28+P28+AE28+AF28</f>
        <v>7632.61</v>
      </c>
      <c r="AL28" s="59" t="n">
        <f aca="false">Príjmy!S28</f>
        <v>5641.91</v>
      </c>
      <c r="AM28" s="66" t="n">
        <f aca="false">AL28-AK28</f>
        <v>-1990.7</v>
      </c>
      <c r="AN28" s="67"/>
    </row>
    <row r="29" customFormat="false" ht="15.75" hidden="false" customHeight="true" outlineLevel="0" collapsed="false">
      <c r="A29" s="61" t="n">
        <v>26</v>
      </c>
      <c r="B29" s="62" t="s">
        <v>46</v>
      </c>
      <c r="C29" s="63"/>
      <c r="D29" s="64" t="n">
        <f aca="false">SUM(E29:M29)</f>
        <v>388.47</v>
      </c>
      <c r="E29" s="63" t="n">
        <v>10</v>
      </c>
      <c r="F29" s="63"/>
      <c r="G29" s="63" t="n">
        <v>108.16</v>
      </c>
      <c r="H29" s="63"/>
      <c r="I29" s="63"/>
      <c r="J29" s="63"/>
      <c r="K29" s="63" t="n">
        <v>25</v>
      </c>
      <c r="L29" s="63" t="n">
        <v>156.93</v>
      </c>
      <c r="M29" s="63" t="n">
        <v>88.38</v>
      </c>
      <c r="N29" s="63"/>
      <c r="O29" s="63"/>
      <c r="P29" s="64" t="n">
        <f aca="false">SUM(Q29:AD29)</f>
        <v>895.68</v>
      </c>
      <c r="Q29" s="63"/>
      <c r="R29" s="63"/>
      <c r="S29" s="63" t="n">
        <v>10.18</v>
      </c>
      <c r="T29" s="63"/>
      <c r="U29" s="63"/>
      <c r="V29" s="63" t="n">
        <v>37.12</v>
      </c>
      <c r="W29" s="63"/>
      <c r="X29" s="63" t="n">
        <v>502.83</v>
      </c>
      <c r="Y29" s="68"/>
      <c r="Z29" s="63" t="n">
        <v>159.86</v>
      </c>
      <c r="AA29" s="63" t="n">
        <v>52.25</v>
      </c>
      <c r="AB29" s="63"/>
      <c r="AC29" s="63"/>
      <c r="AD29" s="63" t="n">
        <v>133.44</v>
      </c>
      <c r="AE29" s="63"/>
      <c r="AF29" s="64" t="n">
        <f aca="false">SUM(AG29:AJ29)</f>
        <v>456.39</v>
      </c>
      <c r="AG29" s="63" t="n">
        <v>438.19</v>
      </c>
      <c r="AH29" s="63" t="n">
        <v>18.2</v>
      </c>
      <c r="AI29" s="63"/>
      <c r="AJ29" s="63"/>
      <c r="AK29" s="65" t="n">
        <f aca="false">C29+D29+N29+O29+P29+AE29+AF29</f>
        <v>1740.54</v>
      </c>
      <c r="AL29" s="59" t="n">
        <f aca="false">Príjmy!S29</f>
        <v>3334.54</v>
      </c>
      <c r="AM29" s="66" t="n">
        <f aca="false">AL29-AK29</f>
        <v>1594</v>
      </c>
      <c r="AN29" s="67"/>
    </row>
    <row r="30" s="26" customFormat="true" ht="15.75" hidden="false" customHeight="true" outlineLevel="0" collapsed="false">
      <c r="A30" s="69"/>
      <c r="B30" s="70" t="s">
        <v>68</v>
      </c>
      <c r="C30" s="71" t="n">
        <f aca="false">SUM(C3:C29)</f>
        <v>0</v>
      </c>
      <c r="D30" s="71" t="n">
        <f aca="false">SUM(D3:D29)</f>
        <v>189138.03</v>
      </c>
      <c r="E30" s="71" t="n">
        <f aca="false">SUM(E3:E29)</f>
        <v>131837.14</v>
      </c>
      <c r="F30" s="71" t="n">
        <f aca="false">SUM(F3:F29)</f>
        <v>9354.17</v>
      </c>
      <c r="G30" s="71" t="n">
        <f aca="false">SUM(G3:G29)</f>
        <v>4974.15</v>
      </c>
      <c r="H30" s="71" t="n">
        <f aca="false">SUM(H3:H29)</f>
        <v>4543.8</v>
      </c>
      <c r="I30" s="71" t="n">
        <f aca="false">SUM(I3:I29)</f>
        <v>2417.66</v>
      </c>
      <c r="J30" s="71" t="n">
        <f aca="false">SUM(J3:J29)</f>
        <v>1529.17</v>
      </c>
      <c r="K30" s="71" t="n">
        <f aca="false">SUM(K3:K29)</f>
        <v>495.93</v>
      </c>
      <c r="L30" s="71" t="n">
        <f aca="false">SUM(L3:L29)</f>
        <v>8163.54</v>
      </c>
      <c r="M30" s="71" t="n">
        <f aca="false">SUM(M3:M29)</f>
        <v>25822.47</v>
      </c>
      <c r="N30" s="71" t="n">
        <f aca="false">SUM(N3:N29)</f>
        <v>0</v>
      </c>
      <c r="O30" s="71" t="n">
        <f aca="false">SUM(O3:O29)</f>
        <v>0</v>
      </c>
      <c r="P30" s="71" t="n">
        <f aca="false">SUM(P3:P29)</f>
        <v>106648.03</v>
      </c>
      <c r="Q30" s="71" t="n">
        <f aca="false">SUM(Q3:Q29)</f>
        <v>6507.06</v>
      </c>
      <c r="R30" s="71" t="n">
        <f aca="false">SUM(R3:R29)</f>
        <v>43.16</v>
      </c>
      <c r="S30" s="71" t="n">
        <f aca="false">SUM(S3:S29)</f>
        <v>819.4</v>
      </c>
      <c r="T30" s="71" t="n">
        <f aca="false">SUM(T3:T29)</f>
        <v>268.88</v>
      </c>
      <c r="U30" s="71" t="n">
        <f aca="false">SUM(U3:U29)</f>
        <v>1333.7</v>
      </c>
      <c r="V30" s="71" t="n">
        <f aca="false">SUM(V3:V29)</f>
        <v>17793.98</v>
      </c>
      <c r="W30" s="71" t="n">
        <f aca="false">SUM(W3:W29)</f>
        <v>2155.92</v>
      </c>
      <c r="X30" s="71" t="n">
        <f aca="false">SUM(X3:X29)</f>
        <v>28006.69</v>
      </c>
      <c r="Y30" s="71" t="n">
        <f aca="false">SUM(Y3:Y29)</f>
        <v>21485.05</v>
      </c>
      <c r="Z30" s="71" t="n">
        <f aca="false">SUM(Z3:Z29)</f>
        <v>20585.15</v>
      </c>
      <c r="AA30" s="71" t="n">
        <f aca="false">SUM(AA3:AA29)</f>
        <v>3738.52</v>
      </c>
      <c r="AB30" s="71" t="n">
        <f aca="false">SUM(AB3:AB29)</f>
        <v>1.43</v>
      </c>
      <c r="AC30" s="71" t="n">
        <f aca="false">SUM(AC3:AC29)</f>
        <v>0.02</v>
      </c>
      <c r="AD30" s="71" t="n">
        <f aca="false">SUM(AD3:AD29)</f>
        <v>3909.07</v>
      </c>
      <c r="AE30" s="71" t="n">
        <f aca="false">SUM(AE3:AE29)</f>
        <v>0</v>
      </c>
      <c r="AF30" s="71" t="n">
        <f aca="false">SUM(AF3:AF29)</f>
        <v>68260.96</v>
      </c>
      <c r="AG30" s="71" t="n">
        <f aca="false">SUM(AG3:AG29)</f>
        <v>53450.31</v>
      </c>
      <c r="AH30" s="71" t="n">
        <f aca="false">SUM(AH3:AH29)</f>
        <v>3404.2</v>
      </c>
      <c r="AI30" s="71" t="n">
        <f aca="false">SUM(AI3:AI29)</f>
        <v>6206.45</v>
      </c>
      <c r="AJ30" s="71" t="n">
        <f aca="false">SUM(AJ3:AJ29)</f>
        <v>5200</v>
      </c>
      <c r="AK30" s="71" t="n">
        <f aca="false">SUM(AK3:AK29)</f>
        <v>364047.02</v>
      </c>
      <c r="AL30" s="71" t="n">
        <f aca="false">SUM(AL3:AL29)</f>
        <v>340135.91</v>
      </c>
      <c r="AM30" s="71" t="n">
        <f aca="false">SUM(AM3:AM29)</f>
        <v>-23911.11</v>
      </c>
    </row>
    <row r="31" s="26" customFormat="true" ht="15.75" hidden="false" customHeight="true" outlineLevel="0" collapsed="false">
      <c r="C31" s="27"/>
      <c r="D31" s="28" t="n">
        <f aca="false">SUM(E30:M30)</f>
        <v>189138.03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 t="n">
        <f aca="false">SUM(Q30:AD30)</f>
        <v>106648.03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 t="n">
        <f aca="false">SUM(AG30:AJ30)</f>
        <v>68260.96</v>
      </c>
      <c r="AG31" s="27"/>
      <c r="AH31" s="27"/>
      <c r="AI31" s="27"/>
      <c r="AJ31" s="27"/>
      <c r="AK31" s="28" t="n">
        <f aca="false">C30+D30+N30+O30+P30+AE30+AF30</f>
        <v>364047.02</v>
      </c>
      <c r="AL31" s="27"/>
      <c r="AM31" s="27" t="n">
        <f aca="false">AL30-AK30</f>
        <v>-23911.11</v>
      </c>
    </row>
    <row r="32" s="31" customFormat="true" ht="15.75" hidden="false" customHeight="true" outlineLevel="0" collapsed="false">
      <c r="A32" s="72"/>
      <c r="B32" s="73" t="s">
        <v>48</v>
      </c>
      <c r="C32" s="74" t="n">
        <v>0</v>
      </c>
      <c r="D32" s="65" t="n">
        <f aca="false">SUM(E32:M32)</f>
        <v>1535.45</v>
      </c>
      <c r="E32" s="74" t="n">
        <v>0</v>
      </c>
      <c r="F32" s="74" t="n">
        <v>0</v>
      </c>
      <c r="G32" s="74" t="n">
        <v>773.94</v>
      </c>
      <c r="H32" s="74" t="n">
        <v>0</v>
      </c>
      <c r="I32" s="74" t="n">
        <v>480</v>
      </c>
      <c r="J32" s="74" t="n">
        <v>0</v>
      </c>
      <c r="K32" s="74" t="n">
        <v>0</v>
      </c>
      <c r="L32" s="74" t="n">
        <v>0</v>
      </c>
      <c r="M32" s="74" t="n">
        <v>281.51</v>
      </c>
      <c r="N32" s="74" t="n">
        <v>0</v>
      </c>
      <c r="O32" s="74"/>
      <c r="P32" s="65" t="n">
        <f aca="false">SUM(Q32:AD32)</f>
        <v>161.22</v>
      </c>
      <c r="Q32" s="74" t="n">
        <v>0</v>
      </c>
      <c r="R32" s="74" t="n">
        <v>0</v>
      </c>
      <c r="S32" s="74" t="n">
        <v>24.02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137.2</v>
      </c>
      <c r="AE32" s="74" t="n">
        <v>0</v>
      </c>
      <c r="AF32" s="65" t="n">
        <f aca="false">SUM(AG32:AJ32)</f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f aca="false">C32+D32+N32+O32+P32+AE32+AF32</f>
        <v>1696.67</v>
      </c>
      <c r="AL32" s="65" t="n">
        <f aca="false">Príjmy!S32</f>
        <v>7657.9</v>
      </c>
      <c r="AM32" s="65" t="n">
        <f aca="false">AL32-AK32</f>
        <v>5961.23</v>
      </c>
    </row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20.15" hidden="false" customHeight="true" outlineLevel="0" collapsed="false"/>
    <row r="37" customFormat="false" ht="9.65" hidden="false" customHeight="true" outlineLevel="0" collapsed="false"/>
    <row r="38" s="31" customFormat="true" ht="17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</sheetData>
  <mergeCells count="28">
    <mergeCell ref="A2:A3"/>
    <mergeCell ref="B2:B3"/>
    <mergeCell ref="C2:C3"/>
    <mergeCell ref="D2:D3"/>
    <mergeCell ref="E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J2"/>
    <mergeCell ref="AK2:AK3"/>
    <mergeCell ref="AL2:AL3"/>
    <mergeCell ref="AM2:AM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1:24:33Z</dcterms:created>
  <dc:creator>Anna</dc:creator>
  <dc:description/>
  <dc:language>en-US</dc:language>
  <cp:lastModifiedBy>Mária Hroboňová</cp:lastModifiedBy>
  <cp:lastPrinted>2022-05-24T12:41:31Z</cp:lastPrinted>
  <dcterms:modified xsi:type="dcterms:W3CDTF">2022-06-27T09:13:52Z</dcterms:modified>
  <cp:revision>23</cp:revision>
  <dc:subject/>
  <dc:title/>
</cp:coreProperties>
</file>