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jetok" sheetId="1" state="visible" r:id="rId2"/>
    <sheet name="Príjmy" sheetId="2" state="visible" r:id="rId3"/>
    <sheet name="Výdavky" sheetId="3" state="visible" r:id="rId4"/>
  </sheets>
  <definedNames>
    <definedName function="false" hidden="false" localSheetId="2" name="_xlnm.Print_Titles" vbProcedure="false">Výdavky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ontrolné číslo - má byť rovnaké, ako v bunke nad tým (ak nie je, tak je niekde chyb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1</xdr:colOff>
                <xdr:row>19</xdr:row>
                <xdr:rowOff>17</xdr:rowOff>
              </xdr:from>
              <xdr:to>
                <xdr:col>17</xdr:col>
                <xdr:colOff>37</xdr:colOff>
                <xdr:row>24</xdr:row>
                <xdr:rowOff>1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ontrolné číslo - má byť rovnaké, ako v bunke nad tým (ak nie je, tak je niekde chyba)
</t>
        </r>
        <r>
          <rPr>
            <sz val="9"/>
            <color rgb="FF000000"/>
            <rFont val="Segoe UI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19</xdr:row>
                <xdr:rowOff>17</xdr:rowOff>
              </xdr:from>
              <xdr:to>
                <xdr:col>20</xdr:col>
                <xdr:colOff>63</xdr:colOff>
                <xdr:row>24</xdr:row>
                <xdr:rowOff>12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ontrolné číslo - má byť rovnaké, ako v bunke nad tým (ak nie je, tak je niekde chyba)
</t>
        </r>
        <r>
          <rPr>
            <sz val="9"/>
            <color rgb="FF000000"/>
            <rFont val="Segoe UI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0</xdr:colOff>
                <xdr:row>19</xdr:row>
                <xdr:rowOff>17</xdr:rowOff>
              </xdr:from>
              <xdr:to>
                <xdr:col>22</xdr:col>
                <xdr:colOff>7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ontrolné číslo - má byť rovné ako v bunke nad tým (ak nie je, tak je niekde chyb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26</xdr:rowOff>
              </xdr:from>
              <xdr:to>
                <xdr:col>6</xdr:col>
                <xdr:colOff>21</xdr:colOff>
                <xdr:row>25</xdr:row>
                <xdr:rowOff>1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ontrolné číslo - má byť rovné ako v bunke nad tým (ak nie je, tak je niekde chyb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9</xdr:row>
                <xdr:rowOff>26</xdr:rowOff>
              </xdr:from>
              <xdr:to>
                <xdr:col>17</xdr:col>
                <xdr:colOff>51</xdr:colOff>
                <xdr:row>25</xdr:row>
                <xdr:rowOff>1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ontrolné číslo - má byť rovné ako v bunke nad tým (ak nie je, tak je niekde chyb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9</xdr:row>
                <xdr:rowOff>26</xdr:rowOff>
              </xdr:from>
              <xdr:to>
                <xdr:col>21</xdr:col>
                <xdr:colOff>21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ontrolné číslo - má byť rovné ako v bunke nad tým (ak nie je, tak je niekde chyb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20</xdr:rowOff>
              </xdr:from>
              <xdr:to>
                <xdr:col>6</xdr:col>
                <xdr:colOff>12</xdr:colOff>
                <xdr:row>24</xdr:row>
                <xdr:rowOff>15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ontrolné číslo - má byť rovné ako v bunke nad tým (ak nie je, tak je niekde chyb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9</xdr:row>
                <xdr:rowOff>20</xdr:rowOff>
              </xdr:from>
              <xdr:to>
                <xdr:col>18</xdr:col>
                <xdr:colOff>22</xdr:colOff>
                <xdr:row>24</xdr:row>
                <xdr:rowOff>15</xdr:rowOff>
              </xdr:to>
            </anchor>
          </commentPr>
        </mc:Choice>
        <mc:Fallback/>
      </mc:AlternateContent>
    </comment>
    <comment ref="AF2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ontrolné číslo - má byť rovné ako v bunke nad tým (ak nie je, tak je niekde chyb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19</xdr:row>
                <xdr:rowOff>20</xdr:rowOff>
              </xdr:from>
              <xdr:to>
                <xdr:col>34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AK2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ontrolné číslo - má byť rovné ako v bunke nad tým (ak nie je, tak je niekde chyb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9</xdr:row>
                <xdr:rowOff>20</xdr:rowOff>
              </xdr:from>
              <xdr:to>
                <xdr:col>39</xdr:col>
                <xdr:colOff>13</xdr:colOff>
                <xdr:row>24</xdr:row>
                <xdr:rowOff>15</xdr:rowOff>
              </xdr:to>
            </anchor>
          </commentPr>
        </mc:Choice>
        <mc:Fallback/>
      </mc:AlternateContent>
    </comment>
    <comment ref="AM2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ontrolné číslo - má byť rovné ako v bunke nad tým (ak nie je, tak je niekde chyb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</xdr:colOff>
                <xdr:row>19</xdr:row>
                <xdr:rowOff>20</xdr:rowOff>
              </xdr:from>
              <xdr:to>
                <xdr:col>41</xdr:col>
                <xdr:colOff>21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0">
  <si>
    <t xml:space="preserve">Myjavský seniorát - majetok - rok ....</t>
  </si>
  <si>
    <t xml:space="preserve">P.č.</t>
  </si>
  <si>
    <t xml:space="preserve">CZ</t>
  </si>
  <si>
    <t xml:space="preserve">Dlhodobý nehm. majetok  (r.19)</t>
  </si>
  <si>
    <t xml:space="preserve">Dlhodobý hmotný majetok (r.20)</t>
  </si>
  <si>
    <t xml:space="preserve">Dlhodobý finanačný majetok (r.21)</t>
  </si>
  <si>
    <t xml:space="preserve">Umel. diela a kult.pam. (r.22)</t>
  </si>
  <si>
    <t xml:space="preserve">Pohľadávky (r.23)</t>
  </si>
  <si>
    <t xml:space="preserve">Pôžičky (r.24)</t>
  </si>
  <si>
    <t xml:space="preserve">Zásoby (r.25)</t>
  </si>
  <si>
    <t xml:space="preserve">Peniaze (hotovosť) (r.26)</t>
  </si>
  <si>
    <t xml:space="preserve">Ceniny (r.27)</t>
  </si>
  <si>
    <t xml:space="preserve">Bankové účty    (r.28)</t>
  </si>
  <si>
    <t xml:space="preserve">Priebežné pol.(+/-)      (r. 29)</t>
  </si>
  <si>
    <t xml:space="preserve">Krát.cenné pap. a ost. KFM (r.30)</t>
  </si>
  <si>
    <t xml:space="preserve">Majetok celkom (r.31)</t>
  </si>
  <si>
    <t xml:space="preserve">Záväzky (r.32)</t>
  </si>
  <si>
    <t xml:space="preserve">Sociálny fond     (r.33)</t>
  </si>
  <si>
    <t xml:space="preserve">Úvery, pôžičky   (r.34)</t>
  </si>
  <si>
    <t xml:space="preserve">Záväzky celkom (r.35)</t>
  </si>
  <si>
    <t xml:space="preserve">Rozdiel majetku a záväzkov (r.36)</t>
  </si>
  <si>
    <t xml:space="preserve">Brezová pod Br.</t>
  </si>
  <si>
    <t xml:space="preserve">Bukovec</t>
  </si>
  <si>
    <t xml:space="preserve">Častkov</t>
  </si>
  <si>
    <t xml:space="preserve">Hlboké</t>
  </si>
  <si>
    <t xml:space="preserve">Holíč</t>
  </si>
  <si>
    <t xml:space="preserve">Kostolné</t>
  </si>
  <si>
    <t xml:space="preserve">Košariská-Priepas.</t>
  </si>
  <si>
    <t xml:space="preserve">Krajné</t>
  </si>
  <si>
    <t xml:space="preserve">Myjava</t>
  </si>
  <si>
    <t xml:space="preserve">Prietrž</t>
  </si>
  <si>
    <t xml:space="preserve">Senica</t>
  </si>
  <si>
    <t xml:space="preserve">Senica-Čáčov</t>
  </si>
  <si>
    <t xml:space="preserve">Skalica</t>
  </si>
  <si>
    <t xml:space="preserve">Sobotište</t>
  </si>
  <si>
    <t xml:space="preserve">Turá Lúka</t>
  </si>
  <si>
    <t xml:space="preserve">Vrbovce</t>
  </si>
  <si>
    <t xml:space="preserve">SPOLU CZ</t>
  </si>
  <si>
    <t xml:space="preserve">Seniorát </t>
  </si>
  <si>
    <t xml:space="preserve">Myjavský seniorát - príjmy - rok ....</t>
  </si>
  <si>
    <t xml:space="preserve">Príjmy z majetku (r.01)</t>
  </si>
  <si>
    <t xml:space="preserve">Dary a príspevky (r.02)</t>
  </si>
  <si>
    <t xml:space="preserve">z toho </t>
  </si>
  <si>
    <t xml:space="preserve">Príjmy z dedičstva (r.03)</t>
  </si>
  <si>
    <t xml:space="preserve">Príjmy z organ. akcií (r.04)</t>
  </si>
  <si>
    <t xml:space="preserve">Príjmy z dotácií  (r.05)</t>
  </si>
  <si>
    <t xml:space="preserve">Príjmy z predaja majetku (r.06)</t>
  </si>
  <si>
    <t xml:space="preserve">Príjmy z poskyt. služieb (r.07)</t>
  </si>
  <si>
    <t xml:space="preserve">Ostatné príjmy spolu     (r.08)</t>
  </si>
  <si>
    <t xml:space="preserve">z toho</t>
  </si>
  <si>
    <t xml:space="preserve">Príjmy celkom (r.9)</t>
  </si>
  <si>
    <t xml:space="preserve">z darov   (r.2a)</t>
  </si>
  <si>
    <t xml:space="preserve">z ofier     (r.2b)</t>
  </si>
  <si>
    <t xml:space="preserve">z cirk. príspevku (r.2c)</t>
  </si>
  <si>
    <t xml:space="preserve">z iných COJ (r.2d)</t>
  </si>
  <si>
    <t xml:space="preserve">ostatné   (r.2e)</t>
  </si>
  <si>
    <t xml:space="preserve">úroky     (r.8a)</t>
  </si>
  <si>
    <t xml:space="preserve">pôžičky   (r.8b)</t>
  </si>
  <si>
    <t xml:space="preserve">ostatné (r.8c)</t>
  </si>
  <si>
    <t xml:space="preserve">SPOLU</t>
  </si>
  <si>
    <t xml:space="preserve">Myjavský seniorát - výdavky - rok ...</t>
  </si>
  <si>
    <t xml:space="preserve">Zásoby (r.10)</t>
  </si>
  <si>
    <t xml:space="preserve">Služby spolu     (r.11)</t>
  </si>
  <si>
    <t xml:space="preserve">z toho: </t>
  </si>
  <si>
    <t xml:space="preserve">Mzdy   (r.12)</t>
  </si>
  <si>
    <t xml:space="preserve">Poistné fondy         (r. 13)</t>
  </si>
  <si>
    <t xml:space="preserve">Prevádzková réžia              (r. 14)</t>
  </si>
  <si>
    <t xml:space="preserve">časopisy  (r.14a)</t>
  </si>
  <si>
    <t xml:space="preserve">ceniny  (r.14b)</t>
  </si>
  <si>
    <t xml:space="preserve">kancel. potreby (r.14c)</t>
  </si>
  <si>
    <t xml:space="preserve">čistiace potreby (r.14d)</t>
  </si>
  <si>
    <t xml:space="preserve">PHM   (r.14e)</t>
  </si>
  <si>
    <t xml:space="preserve">ostatné    (r.14f)</t>
  </si>
  <si>
    <t xml:space="preserve">vodné   (r.14g)</t>
  </si>
  <si>
    <t xml:space="preserve">elektrická energia (r.14h)</t>
  </si>
  <si>
    <t xml:space="preserve">plyn/uhlie (r.14i)</t>
  </si>
  <si>
    <t xml:space="preserve">daň z príjmu  (r.14j)</t>
  </si>
  <si>
    <t xml:space="preserve">daň z nehnuteľ. (r.14k)</t>
  </si>
  <si>
    <t xml:space="preserve">daň zrážková (r.14l)</t>
  </si>
  <si>
    <t xml:space="preserve">úrok    (r.14m)</t>
  </si>
  <si>
    <t xml:space="preserve">poplatky  (r.14n)</t>
  </si>
  <si>
    <t xml:space="preserve">Sociálny fond      (r.15)</t>
  </si>
  <si>
    <t xml:space="preserve">Ostatné výdavky  (r.16)</t>
  </si>
  <si>
    <t xml:space="preserve">z toho:</t>
  </si>
  <si>
    <t xml:space="preserve">Výdavky   (r.17)</t>
  </si>
  <si>
    <t xml:space="preserve">Príjmy       (r.9)</t>
  </si>
  <si>
    <t xml:space="preserve">Rozdiel príjmov a výdavkov (r.18)</t>
  </si>
  <si>
    <t xml:space="preserve">opravy (r.11a)</t>
  </si>
  <si>
    <t xml:space="preserve">obstaranie majetku (r.11b)</t>
  </si>
  <si>
    <t xml:space="preserve">cestovné (r.11c)</t>
  </si>
  <si>
    <t xml:space="preserve">reprezen.       (r.11d)</t>
  </si>
  <si>
    <t xml:space="preserve">telefón   (r.11e)</t>
  </si>
  <si>
    <t xml:space="preserve">stočné  (r.11f)</t>
  </si>
  <si>
    <t xml:space="preserve">revízie   (r.11g)</t>
  </si>
  <si>
    <t xml:space="preserve">poistky  (r.11h)</t>
  </si>
  <si>
    <t xml:space="preserve">ostatné   (r.11i)</t>
  </si>
  <si>
    <t xml:space="preserve">príspevok vyššej COJ (r.16a)</t>
  </si>
  <si>
    <t xml:space="preserve">príspevky iným COJ (r.16b)</t>
  </si>
  <si>
    <t xml:space="preserve">ostatné   (r.16c)</t>
  </si>
  <si>
    <t xml:space="preserve">pôžičky   (r.16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[RED]\-#,##0.00\ 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T16" activeCellId="0" sqref="T1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7"/>
    <col collapsed="false" customWidth="true" hidden="false" outlineLevel="0" max="3" min="3" style="1" width="6.56"/>
    <col collapsed="false" customWidth="true" hidden="false" outlineLevel="0" max="4" min="4" style="1" width="8.14"/>
    <col collapsed="false" customWidth="true" hidden="false" outlineLevel="0" max="5" min="5" style="1" width="7.28"/>
    <col collapsed="false" customWidth="true" hidden="false" outlineLevel="0" max="6" min="6" style="1" width="6.85"/>
    <col collapsed="false" customWidth="true" hidden="false" outlineLevel="0" max="7" min="7" style="1" width="7.14"/>
    <col collapsed="false" customWidth="true" hidden="false" outlineLevel="0" max="8" min="8" style="1" width="6.7"/>
    <col collapsed="false" customWidth="true" hidden="false" outlineLevel="0" max="9" min="9" style="1" width="5.56"/>
    <col collapsed="false" customWidth="true" hidden="false" outlineLevel="0" max="10" min="10" style="1" width="8.14"/>
    <col collapsed="false" customWidth="true" hidden="false" outlineLevel="0" max="11" min="11" style="1" width="6.7"/>
    <col collapsed="false" customWidth="true" hidden="false" outlineLevel="0" max="12" min="12" style="1" width="9.99"/>
    <col collapsed="false" customWidth="true" hidden="false" outlineLevel="0" max="13" min="13" style="1" width="7.85"/>
    <col collapsed="false" customWidth="true" hidden="false" outlineLevel="0" max="14" min="14" style="1" width="6.85"/>
    <col collapsed="false" customWidth="true" hidden="false" outlineLevel="0" max="15" min="15" style="1" width="9.99"/>
    <col collapsed="false" customWidth="true" hidden="false" outlineLevel="0" max="16" min="16" style="1" width="6.99"/>
    <col collapsed="false" customWidth="true" hidden="false" outlineLevel="0" max="17" min="17" style="1" width="6.41"/>
    <col collapsed="false" customWidth="true" hidden="false" outlineLevel="0" max="18" min="18" style="1" width="7.56"/>
    <col collapsed="false" customWidth="true" hidden="false" outlineLevel="0" max="19" min="19" style="1" width="7.85"/>
    <col collapsed="false" customWidth="true" hidden="false" outlineLevel="0" max="20" min="20" style="2" width="9.85"/>
    <col collapsed="false" customWidth="false" hidden="false" outlineLevel="0" max="257" min="21" style="1" width="8.7"/>
  </cols>
  <sheetData>
    <row r="1" customFormat="false" ht="16.5" hidden="false" customHeight="false" outlineLevel="0" collapsed="false">
      <c r="B1" s="3" t="s">
        <v>0</v>
      </c>
      <c r="C1" s="4"/>
      <c r="D1" s="4"/>
      <c r="E1" s="4"/>
      <c r="F1" s="4"/>
    </row>
    <row r="2" customFormat="false" ht="23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10" t="s">
        <v>20</v>
      </c>
    </row>
    <row r="3" customFormat="false" ht="35.45" hidden="false" customHeight="true" outlineLevel="0" collapsed="false">
      <c r="A3" s="5"/>
      <c r="B3" s="6"/>
      <c r="C3" s="7"/>
      <c r="D3" s="8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0"/>
    </row>
    <row r="4" customFormat="false" ht="18" hidden="false" customHeight="true" outlineLevel="0" collapsed="false">
      <c r="A4" s="11" t="n">
        <v>1</v>
      </c>
      <c r="B4" s="12" t="s">
        <v>21</v>
      </c>
      <c r="C4" s="13"/>
      <c r="D4" s="14"/>
      <c r="E4" s="13"/>
      <c r="F4" s="15"/>
      <c r="G4" s="14" t="n">
        <v>6508.72</v>
      </c>
      <c r="H4" s="13"/>
      <c r="I4" s="13"/>
      <c r="J4" s="13" t="n">
        <v>3723.28</v>
      </c>
      <c r="K4" s="13"/>
      <c r="L4" s="13" t="n">
        <v>35106.15</v>
      </c>
      <c r="M4" s="13"/>
      <c r="N4" s="15"/>
      <c r="O4" s="16" t="n">
        <f aca="false">SUM(C4:N4)</f>
        <v>45338.15</v>
      </c>
      <c r="P4" s="17" t="n">
        <v>1446.09</v>
      </c>
      <c r="Q4" s="13"/>
      <c r="R4" s="15"/>
      <c r="S4" s="18" t="n">
        <f aca="false">SUM(P4:R4)</f>
        <v>1446.09</v>
      </c>
      <c r="T4" s="19" t="n">
        <f aca="false">SUM(O4-S4)</f>
        <v>43892.06</v>
      </c>
    </row>
    <row r="5" customFormat="false" ht="18" hidden="false" customHeight="true" outlineLevel="0" collapsed="false">
      <c r="A5" s="20" t="n">
        <v>2</v>
      </c>
      <c r="B5" s="21" t="s">
        <v>22</v>
      </c>
      <c r="C5" s="22"/>
      <c r="D5" s="23"/>
      <c r="E5" s="22"/>
      <c r="F5" s="22"/>
      <c r="G5" s="23"/>
      <c r="H5" s="22"/>
      <c r="I5" s="22"/>
      <c r="J5" s="22" t="n">
        <v>451</v>
      </c>
      <c r="K5" s="22"/>
      <c r="L5" s="22" t="n">
        <v>6380</v>
      </c>
      <c r="M5" s="22"/>
      <c r="N5" s="22"/>
      <c r="O5" s="16" t="n">
        <f aca="false">SUM(C5:N5)</f>
        <v>6831</v>
      </c>
      <c r="P5" s="22"/>
      <c r="Q5" s="22"/>
      <c r="R5" s="22"/>
      <c r="S5" s="18" t="n">
        <f aca="false">SUM(P5:R5)</f>
        <v>0</v>
      </c>
      <c r="T5" s="19" t="n">
        <f aca="false">SUM(O5-S5)</f>
        <v>6831</v>
      </c>
    </row>
    <row r="6" customFormat="false" ht="18" hidden="false" customHeight="true" outlineLevel="0" collapsed="false">
      <c r="A6" s="20" t="n">
        <v>3</v>
      </c>
      <c r="B6" s="21" t="s">
        <v>23</v>
      </c>
      <c r="C6" s="22"/>
      <c r="D6" s="23"/>
      <c r="E6" s="22"/>
      <c r="F6" s="22"/>
      <c r="G6" s="23"/>
      <c r="H6" s="22"/>
      <c r="I6" s="22"/>
      <c r="J6" s="22" t="n">
        <v>1732.28</v>
      </c>
      <c r="K6" s="22"/>
      <c r="L6" s="22" t="n">
        <v>14377.55</v>
      </c>
      <c r="M6" s="22"/>
      <c r="N6" s="22"/>
      <c r="O6" s="16" t="n">
        <f aca="false">SUM(C6:N6)</f>
        <v>16109.83</v>
      </c>
      <c r="P6" s="22"/>
      <c r="Q6" s="22"/>
      <c r="R6" s="22"/>
      <c r="S6" s="18" t="n">
        <f aca="false">SUM(P6:R6)</f>
        <v>0</v>
      </c>
      <c r="T6" s="19" t="n">
        <f aca="false">SUM(O6-S6)</f>
        <v>16109.83</v>
      </c>
    </row>
    <row r="7" customFormat="false" ht="18" hidden="false" customHeight="true" outlineLevel="0" collapsed="false">
      <c r="A7" s="20" t="n">
        <v>4</v>
      </c>
      <c r="B7" s="21" t="s">
        <v>24</v>
      </c>
      <c r="C7" s="24"/>
      <c r="D7" s="23"/>
      <c r="E7" s="22"/>
      <c r="F7" s="22"/>
      <c r="G7" s="23"/>
      <c r="H7" s="22"/>
      <c r="I7" s="22"/>
      <c r="J7" s="22" t="n">
        <v>684.88</v>
      </c>
      <c r="K7" s="22"/>
      <c r="L7" s="22" t="n">
        <v>5653.05</v>
      </c>
      <c r="M7" s="22"/>
      <c r="N7" s="22"/>
      <c r="O7" s="16" t="n">
        <f aca="false">SUM(C7:N7)</f>
        <v>6337.93</v>
      </c>
      <c r="P7" s="22"/>
      <c r="Q7" s="22"/>
      <c r="R7" s="22"/>
      <c r="S7" s="18" t="n">
        <f aca="false">SUM(P7:R7)</f>
        <v>0</v>
      </c>
      <c r="T7" s="19" t="n">
        <f aca="false">SUM(O7-S7)</f>
        <v>6337.93</v>
      </c>
    </row>
    <row r="8" customFormat="false" ht="18" hidden="false" customHeight="true" outlineLevel="0" collapsed="false">
      <c r="A8" s="20" t="n">
        <v>5</v>
      </c>
      <c r="B8" s="21" t="s">
        <v>25</v>
      </c>
      <c r="C8" s="22"/>
      <c r="D8" s="23"/>
      <c r="E8" s="22"/>
      <c r="F8" s="22"/>
      <c r="G8" s="23"/>
      <c r="H8" s="22"/>
      <c r="I8" s="22"/>
      <c r="J8" s="22" t="n">
        <v>541</v>
      </c>
      <c r="K8" s="22"/>
      <c r="L8" s="22" t="n">
        <v>9589</v>
      </c>
      <c r="M8" s="22"/>
      <c r="N8" s="22"/>
      <c r="O8" s="16" t="n">
        <f aca="false">SUM(C8:N8)</f>
        <v>10130</v>
      </c>
      <c r="P8" s="22"/>
      <c r="Q8" s="22"/>
      <c r="R8" s="22"/>
      <c r="S8" s="18" t="n">
        <f aca="false">SUM(P8:R8)</f>
        <v>0</v>
      </c>
      <c r="T8" s="19" t="n">
        <f aca="false">SUM(O8-S8)</f>
        <v>10130</v>
      </c>
    </row>
    <row r="9" customFormat="false" ht="18" hidden="false" customHeight="true" outlineLevel="0" collapsed="false">
      <c r="A9" s="20" t="n">
        <v>6</v>
      </c>
      <c r="B9" s="21" t="s">
        <v>26</v>
      </c>
      <c r="C9" s="22"/>
      <c r="D9" s="23"/>
      <c r="E9" s="22"/>
      <c r="F9" s="22"/>
      <c r="G9" s="23"/>
      <c r="H9" s="22"/>
      <c r="I9" s="22"/>
      <c r="J9" s="22" t="n">
        <v>151.47</v>
      </c>
      <c r="K9" s="22"/>
      <c r="L9" s="22" t="n">
        <v>112695.18</v>
      </c>
      <c r="M9" s="22"/>
      <c r="N9" s="22"/>
      <c r="O9" s="16" t="n">
        <f aca="false">SUM(C9:N9)</f>
        <v>112846.65</v>
      </c>
      <c r="P9" s="22"/>
      <c r="Q9" s="22"/>
      <c r="R9" s="22"/>
      <c r="S9" s="18" t="n">
        <f aca="false">SUM(P9:R9)</f>
        <v>0</v>
      </c>
      <c r="T9" s="19" t="n">
        <f aca="false">SUM(O9-S9)</f>
        <v>112846.65</v>
      </c>
    </row>
    <row r="10" customFormat="false" ht="18" hidden="false" customHeight="true" outlineLevel="0" collapsed="false">
      <c r="A10" s="20" t="n">
        <v>7</v>
      </c>
      <c r="B10" s="21" t="s">
        <v>27</v>
      </c>
      <c r="C10" s="22"/>
      <c r="D10" s="23"/>
      <c r="E10" s="22"/>
      <c r="F10" s="22"/>
      <c r="G10" s="23"/>
      <c r="H10" s="22"/>
      <c r="I10" s="22"/>
      <c r="J10" s="22" t="n">
        <v>169</v>
      </c>
      <c r="K10" s="22"/>
      <c r="L10" s="22" t="n">
        <v>1413</v>
      </c>
      <c r="M10" s="22"/>
      <c r="N10" s="22"/>
      <c r="O10" s="16" t="n">
        <f aca="false">SUM(C10:N10)</f>
        <v>1582</v>
      </c>
      <c r="P10" s="22"/>
      <c r="Q10" s="22"/>
      <c r="R10" s="22"/>
      <c r="S10" s="18" t="n">
        <f aca="false">SUM(P10:R10)</f>
        <v>0</v>
      </c>
      <c r="T10" s="19" t="n">
        <f aca="false">SUM(O10-S10)</f>
        <v>1582</v>
      </c>
    </row>
    <row r="11" customFormat="false" ht="18" hidden="false" customHeight="true" outlineLevel="0" collapsed="false">
      <c r="A11" s="20" t="n">
        <v>8</v>
      </c>
      <c r="B11" s="21" t="s">
        <v>28</v>
      </c>
      <c r="C11" s="22"/>
      <c r="D11" s="23"/>
      <c r="E11" s="22"/>
      <c r="F11" s="22"/>
      <c r="G11" s="23"/>
      <c r="H11" s="22"/>
      <c r="I11" s="22"/>
      <c r="J11" s="22" t="n">
        <v>7966.64</v>
      </c>
      <c r="K11" s="22"/>
      <c r="L11" s="22" t="n">
        <v>4906.56</v>
      </c>
      <c r="M11" s="22"/>
      <c r="N11" s="22"/>
      <c r="O11" s="16" t="n">
        <f aca="false">SUM(C11:N11)</f>
        <v>12873.2</v>
      </c>
      <c r="P11" s="22"/>
      <c r="Q11" s="22"/>
      <c r="R11" s="22"/>
      <c r="S11" s="18" t="n">
        <f aca="false">SUM(P11:R11)</f>
        <v>0</v>
      </c>
      <c r="T11" s="19" t="n">
        <f aca="false">SUM(O11-S11)</f>
        <v>12873.2</v>
      </c>
    </row>
    <row r="12" customFormat="false" ht="18" hidden="false" customHeight="true" outlineLevel="0" collapsed="false">
      <c r="A12" s="20" t="n">
        <v>9</v>
      </c>
      <c r="B12" s="21" t="s">
        <v>29</v>
      </c>
      <c r="C12" s="22"/>
      <c r="D12" s="23"/>
      <c r="E12" s="22"/>
      <c r="F12" s="22"/>
      <c r="G12" s="23"/>
      <c r="H12" s="22"/>
      <c r="I12" s="22"/>
      <c r="J12" s="22" t="n">
        <v>2806</v>
      </c>
      <c r="K12" s="22"/>
      <c r="L12" s="22" t="n">
        <v>4755</v>
      </c>
      <c r="M12" s="22"/>
      <c r="N12" s="22"/>
      <c r="O12" s="16" t="n">
        <f aca="false">SUM(C12:N12)</f>
        <v>7561</v>
      </c>
      <c r="P12" s="22" t="n">
        <v>3359</v>
      </c>
      <c r="Q12" s="22"/>
      <c r="R12" s="22"/>
      <c r="S12" s="18" t="n">
        <f aca="false">SUM(P12:R12)</f>
        <v>3359</v>
      </c>
      <c r="T12" s="19" t="n">
        <f aca="false">SUM(O12-S12)</f>
        <v>4202</v>
      </c>
    </row>
    <row r="13" customFormat="false" ht="18" hidden="false" customHeight="true" outlineLevel="0" collapsed="false">
      <c r="A13" s="20" t="n">
        <v>10</v>
      </c>
      <c r="B13" s="21" t="s">
        <v>30</v>
      </c>
      <c r="C13" s="22"/>
      <c r="D13" s="23"/>
      <c r="E13" s="22"/>
      <c r="F13" s="22"/>
      <c r="G13" s="23"/>
      <c r="H13" s="22"/>
      <c r="I13" s="22"/>
      <c r="J13" s="22" t="n">
        <v>793.78</v>
      </c>
      <c r="K13" s="22"/>
      <c r="L13" s="22" t="n">
        <v>12725.75</v>
      </c>
      <c r="M13" s="22"/>
      <c r="N13" s="22"/>
      <c r="O13" s="16" t="n">
        <f aca="false">SUM(C13:N13)</f>
        <v>13519.53</v>
      </c>
      <c r="P13" s="22"/>
      <c r="Q13" s="22"/>
      <c r="R13" s="22"/>
      <c r="S13" s="18" t="n">
        <f aca="false">SUM(P13:R13)</f>
        <v>0</v>
      </c>
      <c r="T13" s="19" t="n">
        <f aca="false">SUM(O13-S13)</f>
        <v>13519.53</v>
      </c>
    </row>
    <row r="14" customFormat="false" ht="18" hidden="false" customHeight="true" outlineLevel="0" collapsed="false">
      <c r="A14" s="20" t="n">
        <v>11</v>
      </c>
      <c r="B14" s="21" t="s">
        <v>31</v>
      </c>
      <c r="C14" s="22"/>
      <c r="D14" s="23"/>
      <c r="E14" s="22"/>
      <c r="F14" s="22"/>
      <c r="G14" s="23"/>
      <c r="H14" s="22"/>
      <c r="I14" s="22"/>
      <c r="J14" s="22" t="n">
        <v>742.43</v>
      </c>
      <c r="K14" s="22"/>
      <c r="L14" s="22" t="n">
        <v>16282.97</v>
      </c>
      <c r="M14" s="22"/>
      <c r="N14" s="22"/>
      <c r="O14" s="16" t="n">
        <f aca="false">SUM(C14:N14)</f>
        <v>17025.4</v>
      </c>
      <c r="P14" s="22"/>
      <c r="Q14" s="22"/>
      <c r="R14" s="22"/>
      <c r="S14" s="18" t="n">
        <f aca="false">SUM(P14:R14)</f>
        <v>0</v>
      </c>
      <c r="T14" s="19" t="n">
        <f aca="false">SUM(O14-S14)</f>
        <v>17025.4</v>
      </c>
    </row>
    <row r="15" customFormat="false" ht="18" hidden="false" customHeight="true" outlineLevel="0" collapsed="false">
      <c r="A15" s="20" t="n">
        <v>12</v>
      </c>
      <c r="B15" s="21" t="s">
        <v>32</v>
      </c>
      <c r="C15" s="22"/>
      <c r="D15" s="23"/>
      <c r="E15" s="22"/>
      <c r="F15" s="22"/>
      <c r="G15" s="23"/>
      <c r="H15" s="22"/>
      <c r="I15" s="22"/>
      <c r="J15" s="22" t="n">
        <v>2769</v>
      </c>
      <c r="K15" s="22"/>
      <c r="L15" s="22" t="n">
        <v>1686</v>
      </c>
      <c r="M15" s="22"/>
      <c r="N15" s="22"/>
      <c r="O15" s="16" t="n">
        <f aca="false">SUM(C15:N15)</f>
        <v>4455</v>
      </c>
      <c r="P15" s="22"/>
      <c r="Q15" s="22"/>
      <c r="R15" s="22"/>
      <c r="S15" s="18" t="n">
        <f aca="false">SUM(P15:R15)</f>
        <v>0</v>
      </c>
      <c r="T15" s="19" t="n">
        <f aca="false">SUM(O15-S15)</f>
        <v>4455</v>
      </c>
    </row>
    <row r="16" customFormat="false" ht="18" hidden="false" customHeight="true" outlineLevel="0" collapsed="false">
      <c r="A16" s="20" t="n">
        <v>13</v>
      </c>
      <c r="B16" s="21" t="s">
        <v>33</v>
      </c>
      <c r="C16" s="22"/>
      <c r="D16" s="23"/>
      <c r="E16" s="22"/>
      <c r="F16" s="22"/>
      <c r="G16" s="23"/>
      <c r="H16" s="22"/>
      <c r="I16" s="22"/>
      <c r="J16" s="22" t="n">
        <v>9786.04</v>
      </c>
      <c r="K16" s="22"/>
      <c r="L16" s="22" t="n">
        <v>39466.31</v>
      </c>
      <c r="M16" s="22"/>
      <c r="N16" s="22"/>
      <c r="O16" s="16" t="n">
        <f aca="false">SUM(C16:N16)</f>
        <v>49252.35</v>
      </c>
      <c r="P16" s="22"/>
      <c r="Q16" s="22"/>
      <c r="R16" s="22"/>
      <c r="S16" s="18" t="n">
        <f aca="false">SUM(P16:R16)</f>
        <v>0</v>
      </c>
      <c r="T16" s="19" t="n">
        <f aca="false">SUM(O16-S16)</f>
        <v>49252.35</v>
      </c>
    </row>
    <row r="17" customFormat="false" ht="18" hidden="false" customHeight="true" outlineLevel="0" collapsed="false">
      <c r="A17" s="20" t="n">
        <v>14</v>
      </c>
      <c r="B17" s="21" t="s">
        <v>34</v>
      </c>
      <c r="C17" s="22"/>
      <c r="D17" s="23"/>
      <c r="E17" s="22"/>
      <c r="F17" s="22"/>
      <c r="G17" s="23"/>
      <c r="H17" s="22"/>
      <c r="I17" s="22"/>
      <c r="J17" s="22" t="n">
        <v>2152.65</v>
      </c>
      <c r="K17" s="22"/>
      <c r="L17" s="22" t="n">
        <v>60374.52</v>
      </c>
      <c r="M17" s="22"/>
      <c r="N17" s="22"/>
      <c r="O17" s="16" t="n">
        <f aca="false">SUM(C17:N17)</f>
        <v>62527.17</v>
      </c>
      <c r="P17" s="22"/>
      <c r="Q17" s="22"/>
      <c r="R17" s="22"/>
      <c r="S17" s="18" t="n">
        <f aca="false">SUM(P17:R17)</f>
        <v>0</v>
      </c>
      <c r="T17" s="19" t="n">
        <f aca="false">SUM(O17-S17)</f>
        <v>62527.17</v>
      </c>
    </row>
    <row r="18" customFormat="false" ht="18" hidden="false" customHeight="true" outlineLevel="0" collapsed="false">
      <c r="A18" s="20" t="n">
        <v>15</v>
      </c>
      <c r="B18" s="21" t="s">
        <v>35</v>
      </c>
      <c r="C18" s="22"/>
      <c r="D18" s="23"/>
      <c r="E18" s="22"/>
      <c r="F18" s="22"/>
      <c r="G18" s="23"/>
      <c r="H18" s="22"/>
      <c r="I18" s="22"/>
      <c r="J18" s="22" t="n">
        <v>635.94</v>
      </c>
      <c r="K18" s="22"/>
      <c r="L18" s="22" t="n">
        <v>16479.51</v>
      </c>
      <c r="M18" s="22"/>
      <c r="N18" s="22"/>
      <c r="O18" s="16" t="n">
        <f aca="false">SUM(C18:N18)</f>
        <v>17115.45</v>
      </c>
      <c r="P18" s="22"/>
      <c r="Q18" s="22"/>
      <c r="R18" s="22"/>
      <c r="S18" s="18" t="n">
        <f aca="false">SUM(P18:R18)</f>
        <v>0</v>
      </c>
      <c r="T18" s="19" t="n">
        <f aca="false">SUM(O18-S18)</f>
        <v>17115.45</v>
      </c>
    </row>
    <row r="19" customFormat="false" ht="18" hidden="false" customHeight="true" outlineLevel="0" collapsed="false">
      <c r="A19" s="20" t="n">
        <v>16</v>
      </c>
      <c r="B19" s="21" t="s">
        <v>36</v>
      </c>
      <c r="C19" s="22"/>
      <c r="D19" s="23"/>
      <c r="E19" s="22"/>
      <c r="F19" s="22"/>
      <c r="G19" s="23"/>
      <c r="H19" s="22"/>
      <c r="I19" s="22"/>
      <c r="J19" s="22" t="n">
        <v>8866.25</v>
      </c>
      <c r="K19" s="22"/>
      <c r="L19" s="22" t="n">
        <v>1661.97</v>
      </c>
      <c r="M19" s="22"/>
      <c r="N19" s="22"/>
      <c r="O19" s="16" t="n">
        <f aca="false">SUM(C19:N19)</f>
        <v>10528.22</v>
      </c>
      <c r="P19" s="22"/>
      <c r="Q19" s="22"/>
      <c r="R19" s="22"/>
      <c r="S19" s="18" t="n">
        <f aca="false">SUM(P19:R19)</f>
        <v>0</v>
      </c>
      <c r="T19" s="19" t="n">
        <f aca="false">SUM(O19-S19)</f>
        <v>10528.22</v>
      </c>
    </row>
    <row r="20" s="2" customFormat="true" ht="18" hidden="false" customHeight="true" outlineLevel="0" collapsed="false">
      <c r="A20" s="25"/>
      <c r="B20" s="26" t="s">
        <v>37</v>
      </c>
      <c r="C20" s="27" t="n">
        <f aca="false">SUM(C4:C19)</f>
        <v>0</v>
      </c>
      <c r="D20" s="27" t="n">
        <f aca="false">SUM(D4:D19)</f>
        <v>0</v>
      </c>
      <c r="E20" s="27" t="n">
        <f aca="false">SUM(E4:E19)</f>
        <v>0</v>
      </c>
      <c r="F20" s="27" t="n">
        <f aca="false">SUM(F4:F19)</f>
        <v>0</v>
      </c>
      <c r="G20" s="27" t="n">
        <f aca="false">SUM(G4:G19)</f>
        <v>6508.72</v>
      </c>
      <c r="H20" s="27" t="n">
        <f aca="false">SUM(H4:H19)</f>
        <v>0</v>
      </c>
      <c r="I20" s="27" t="n">
        <f aca="false">SUM(I4:I19)</f>
        <v>0</v>
      </c>
      <c r="J20" s="27" t="n">
        <f aca="false">SUM(J4:J19)</f>
        <v>43971.64</v>
      </c>
      <c r="K20" s="27" t="n">
        <f aca="false">SUM(K4:K19)</f>
        <v>0</v>
      </c>
      <c r="L20" s="27" t="n">
        <f aca="false">SUM(L4:L19)</f>
        <v>343552.52</v>
      </c>
      <c r="M20" s="27" t="n">
        <f aca="false">SUM(M4:M19)</f>
        <v>0</v>
      </c>
      <c r="N20" s="27" t="n">
        <f aca="false">SUM(N4:N19)</f>
        <v>0</v>
      </c>
      <c r="O20" s="27" t="n">
        <f aca="false">SUM(O4:O19)</f>
        <v>394032.88</v>
      </c>
      <c r="P20" s="27" t="n">
        <f aca="false">SUM(P4:P19)</f>
        <v>4805.09</v>
      </c>
      <c r="Q20" s="27" t="n">
        <f aca="false">SUM(Q4:Q19)</f>
        <v>0</v>
      </c>
      <c r="R20" s="27" t="n">
        <f aca="false">SUM(R4:R19)</f>
        <v>0</v>
      </c>
      <c r="S20" s="27" t="n">
        <f aca="false">SUM(S4:S19)</f>
        <v>4805.09</v>
      </c>
      <c r="T20" s="27" t="n">
        <f aca="false">SUM(T4:T19)</f>
        <v>389227.79</v>
      </c>
    </row>
    <row r="21" s="28" customFormat="true" ht="16.5" hidden="false" customHeight="true" outlineLevel="0" collapsed="false">
      <c r="C21" s="29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 t="n">
        <f aca="false">SUM(C20:N20)</f>
        <v>394032.88</v>
      </c>
      <c r="P21" s="30"/>
      <c r="Q21" s="30"/>
      <c r="R21" s="30"/>
      <c r="S21" s="30" t="n">
        <f aca="false">SUM(P20:R20)</f>
        <v>4805.09</v>
      </c>
      <c r="T21" s="31" t="n">
        <f aca="false">O20-S20</f>
        <v>389227.79</v>
      </c>
    </row>
    <row r="22" s="38" customFormat="true" ht="18" hidden="false" customHeight="true" outlineLevel="0" collapsed="false">
      <c r="A22" s="32"/>
      <c r="B22" s="33" t="s">
        <v>38</v>
      </c>
      <c r="C22" s="34"/>
      <c r="D22" s="34"/>
      <c r="E22" s="34"/>
      <c r="F22" s="34"/>
      <c r="G22" s="34"/>
      <c r="H22" s="34"/>
      <c r="I22" s="34"/>
      <c r="J22" s="34" t="n">
        <v>139.41</v>
      </c>
      <c r="K22" s="34"/>
      <c r="L22" s="34" t="n">
        <v>8505.33</v>
      </c>
      <c r="M22" s="34"/>
      <c r="N22" s="34"/>
      <c r="O22" s="35" t="n">
        <f aca="false">SUM(C22:N22)</f>
        <v>8644.74</v>
      </c>
      <c r="P22" s="34"/>
      <c r="Q22" s="34"/>
      <c r="R22" s="34"/>
      <c r="S22" s="36" t="n">
        <f aca="false">SUM(P22:R22)</f>
        <v>0</v>
      </c>
      <c r="T22" s="37" t="n">
        <f aca="false">SUM(O22-S22)</f>
        <v>8644.74</v>
      </c>
    </row>
  </sheetData>
  <mergeCells count="2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15" activeCellId="0" sqref="Q1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99"/>
    <col collapsed="false" customWidth="true" hidden="false" outlineLevel="0" max="3" min="3" style="1" width="8.14"/>
    <col collapsed="false" customWidth="true" hidden="false" outlineLevel="0" max="4" min="4" style="1" width="9.28"/>
    <col collapsed="false" customWidth="false" hidden="false" outlineLevel="0" max="7" min="5" style="1" width="8.7"/>
    <col collapsed="false" customWidth="true" hidden="false" outlineLevel="0" max="8" min="8" style="1" width="7.7"/>
    <col collapsed="false" customWidth="true" hidden="false" outlineLevel="0" max="9" min="9" style="1" width="7.56"/>
    <col collapsed="false" customWidth="true" hidden="false" outlineLevel="0" max="10" min="10" style="1" width="6.56"/>
    <col collapsed="false" customWidth="true" hidden="false" outlineLevel="0" max="11" min="11" style="1" width="6.85"/>
    <col collapsed="false" customWidth="true" hidden="false" outlineLevel="0" max="12" min="12" style="1" width="7.56"/>
    <col collapsed="false" customWidth="true" hidden="false" outlineLevel="0" max="14" min="13" style="1" width="7.42"/>
    <col collapsed="false" customWidth="true" hidden="false" outlineLevel="0" max="15" min="15" style="1" width="8.14"/>
    <col collapsed="false" customWidth="true" hidden="false" outlineLevel="0" max="16" min="16" style="1" width="6.41"/>
    <col collapsed="false" customWidth="true" hidden="false" outlineLevel="0" max="17" min="17" style="1" width="6.99"/>
    <col collapsed="false" customWidth="true" hidden="false" outlineLevel="0" max="18" min="18" style="1" width="7.28"/>
    <col collapsed="false" customWidth="false" hidden="false" outlineLevel="0" max="257" min="19" style="1" width="8.7"/>
  </cols>
  <sheetData>
    <row r="1" customFormat="false" ht="16.5" hidden="false" customHeight="false" outlineLevel="0" collapsed="false">
      <c r="B1" s="39" t="s">
        <v>39</v>
      </c>
    </row>
    <row r="2" customFormat="false" ht="15" hidden="false" customHeight="true" outlineLevel="0" collapsed="false">
      <c r="A2" s="40" t="s">
        <v>1</v>
      </c>
      <c r="B2" s="41" t="s">
        <v>2</v>
      </c>
      <c r="C2" s="42" t="s">
        <v>40</v>
      </c>
      <c r="D2" s="42" t="s">
        <v>41</v>
      </c>
      <c r="E2" s="43" t="s">
        <v>42</v>
      </c>
      <c r="F2" s="43"/>
      <c r="G2" s="43"/>
      <c r="H2" s="43"/>
      <c r="I2" s="43"/>
      <c r="J2" s="42" t="s">
        <v>43</v>
      </c>
      <c r="K2" s="42" t="s">
        <v>44</v>
      </c>
      <c r="L2" s="42" t="s">
        <v>45</v>
      </c>
      <c r="M2" s="42" t="s">
        <v>46</v>
      </c>
      <c r="N2" s="42" t="s">
        <v>47</v>
      </c>
      <c r="O2" s="42" t="s">
        <v>48</v>
      </c>
      <c r="P2" s="44" t="s">
        <v>49</v>
      </c>
      <c r="Q2" s="44"/>
      <c r="R2" s="44"/>
      <c r="S2" s="45" t="s">
        <v>50</v>
      </c>
    </row>
    <row r="3" customFormat="false" ht="34.5" hidden="false" customHeight="false" outlineLevel="0" collapsed="false">
      <c r="A3" s="40"/>
      <c r="B3" s="41"/>
      <c r="C3" s="42"/>
      <c r="D3" s="42"/>
      <c r="E3" s="46" t="s">
        <v>51</v>
      </c>
      <c r="F3" s="46" t="s">
        <v>52</v>
      </c>
      <c r="G3" s="46" t="s">
        <v>53</v>
      </c>
      <c r="H3" s="46" t="s">
        <v>54</v>
      </c>
      <c r="I3" s="46" t="s">
        <v>55</v>
      </c>
      <c r="J3" s="42"/>
      <c r="K3" s="42"/>
      <c r="L3" s="42"/>
      <c r="M3" s="42"/>
      <c r="N3" s="42"/>
      <c r="O3" s="42"/>
      <c r="P3" s="46" t="s">
        <v>56</v>
      </c>
      <c r="Q3" s="46" t="s">
        <v>57</v>
      </c>
      <c r="R3" s="46" t="s">
        <v>58</v>
      </c>
      <c r="S3" s="45"/>
    </row>
    <row r="4" customFormat="false" ht="18" hidden="false" customHeight="true" outlineLevel="0" collapsed="false">
      <c r="A4" s="11" t="n">
        <v>1</v>
      </c>
      <c r="B4" s="12" t="s">
        <v>21</v>
      </c>
      <c r="C4" s="47" t="n">
        <v>8055.62</v>
      </c>
      <c r="D4" s="48" t="n">
        <f aca="false">SUM(E4:I4)</f>
        <v>18634.92</v>
      </c>
      <c r="E4" s="13" t="n">
        <v>8701</v>
      </c>
      <c r="F4" s="47" t="n">
        <v>1420.92</v>
      </c>
      <c r="G4" s="47" t="n">
        <v>8513</v>
      </c>
      <c r="H4" s="47"/>
      <c r="I4" s="13"/>
      <c r="J4" s="47"/>
      <c r="K4" s="47"/>
      <c r="L4" s="47" t="n">
        <v>2000</v>
      </c>
      <c r="M4" s="47"/>
      <c r="N4" s="47" t="n">
        <v>6698.22</v>
      </c>
      <c r="O4" s="48" t="n">
        <f aca="false">SUM(P4:R4)</f>
        <v>26.75</v>
      </c>
      <c r="P4" s="13"/>
      <c r="Q4" s="13"/>
      <c r="R4" s="13" t="n">
        <v>26.75</v>
      </c>
      <c r="S4" s="49" t="n">
        <f aca="false">C4+D4+J4+K4+L4+M4+N4+O4</f>
        <v>35415.51</v>
      </c>
    </row>
    <row r="5" customFormat="false" ht="18" hidden="false" customHeight="true" outlineLevel="0" collapsed="false">
      <c r="A5" s="20" t="n">
        <v>2</v>
      </c>
      <c r="B5" s="21" t="s">
        <v>22</v>
      </c>
      <c r="C5" s="22"/>
      <c r="D5" s="48" t="n">
        <f aca="false">SUM(E5:I5)</f>
        <v>7469</v>
      </c>
      <c r="E5" s="22" t="n">
        <v>3306</v>
      </c>
      <c r="F5" s="22" t="n">
        <v>1454</v>
      </c>
      <c r="G5" s="22" t="n">
        <v>2709</v>
      </c>
      <c r="H5" s="22"/>
      <c r="I5" s="22"/>
      <c r="J5" s="22"/>
      <c r="K5" s="22"/>
      <c r="L5" s="22"/>
      <c r="M5" s="22"/>
      <c r="N5" s="22"/>
      <c r="O5" s="48" t="n">
        <f aca="false">SUM(P5:R5)</f>
        <v>0</v>
      </c>
      <c r="P5" s="22"/>
      <c r="Q5" s="22"/>
      <c r="R5" s="22"/>
      <c r="S5" s="49" t="n">
        <f aca="false">C5+D5+J5+K5+L5+M5+N5+O5</f>
        <v>7469</v>
      </c>
    </row>
    <row r="6" customFormat="false" ht="18" hidden="false" customHeight="true" outlineLevel="0" collapsed="false">
      <c r="A6" s="20" t="n">
        <v>3</v>
      </c>
      <c r="B6" s="21" t="s">
        <v>23</v>
      </c>
      <c r="C6" s="22" t="n">
        <v>94.41</v>
      </c>
      <c r="D6" s="48" t="n">
        <f aca="false">SUM(E6:I6)</f>
        <v>15553.12</v>
      </c>
      <c r="E6" s="22" t="n">
        <v>5510</v>
      </c>
      <c r="F6" s="22" t="n">
        <v>4932.12</v>
      </c>
      <c r="G6" s="22" t="n">
        <v>5111</v>
      </c>
      <c r="H6" s="22"/>
      <c r="I6" s="22"/>
      <c r="J6" s="22"/>
      <c r="K6" s="22"/>
      <c r="L6" s="22"/>
      <c r="M6" s="22"/>
      <c r="N6" s="22"/>
      <c r="O6" s="48" t="n">
        <f aca="false">SUM(P6:R6)</f>
        <v>0</v>
      </c>
      <c r="P6" s="22"/>
      <c r="Q6" s="22"/>
      <c r="R6" s="22"/>
      <c r="S6" s="49" t="n">
        <f aca="false">C6+D6+J6+K6+L6+M6+N6+O6</f>
        <v>15647.53</v>
      </c>
    </row>
    <row r="7" customFormat="false" ht="18" hidden="false" customHeight="true" outlineLevel="0" collapsed="false">
      <c r="A7" s="20" t="n">
        <v>4</v>
      </c>
      <c r="B7" s="21" t="s">
        <v>24</v>
      </c>
      <c r="C7" s="22" t="n">
        <v>313.63</v>
      </c>
      <c r="D7" s="48" t="n">
        <f aca="false">SUM(E7:I7)</f>
        <v>6558.71</v>
      </c>
      <c r="E7" s="22" t="n">
        <v>1483</v>
      </c>
      <c r="F7" s="22" t="n">
        <v>1777.01</v>
      </c>
      <c r="G7" s="22" t="n">
        <v>2940.5</v>
      </c>
      <c r="H7" s="22"/>
      <c r="I7" s="22" t="n">
        <v>358.2</v>
      </c>
      <c r="J7" s="22"/>
      <c r="K7" s="22"/>
      <c r="L7" s="22" t="n">
        <v>1900</v>
      </c>
      <c r="M7" s="22"/>
      <c r="N7" s="22"/>
      <c r="O7" s="48" t="n">
        <f aca="false">SUM(P7:R7)</f>
        <v>169.14</v>
      </c>
      <c r="P7" s="22"/>
      <c r="Q7" s="22"/>
      <c r="R7" s="22" t="n">
        <v>169.14</v>
      </c>
      <c r="S7" s="49" t="n">
        <f aca="false">C7+D7+J7+K7+L7+M7+N7+O7</f>
        <v>8941.48</v>
      </c>
    </row>
    <row r="8" customFormat="false" ht="18" hidden="false" customHeight="true" outlineLevel="0" collapsed="false">
      <c r="A8" s="20" t="n">
        <v>5</v>
      </c>
      <c r="B8" s="21" t="s">
        <v>25</v>
      </c>
      <c r="C8" s="22" t="n">
        <v>722</v>
      </c>
      <c r="D8" s="48" t="n">
        <f aca="false">SUM(E8:I8)</f>
        <v>10866</v>
      </c>
      <c r="E8" s="22" t="n">
        <v>3045</v>
      </c>
      <c r="F8" s="22" t="n">
        <v>2605</v>
      </c>
      <c r="G8" s="22" t="n">
        <v>5216</v>
      </c>
      <c r="H8" s="22"/>
      <c r="I8" s="22"/>
      <c r="J8" s="22"/>
      <c r="K8" s="22"/>
      <c r="L8" s="22"/>
      <c r="M8" s="22"/>
      <c r="N8" s="22"/>
      <c r="O8" s="48" t="n">
        <f aca="false">SUM(P8:R8)</f>
        <v>0</v>
      </c>
      <c r="P8" s="22"/>
      <c r="Q8" s="22"/>
      <c r="R8" s="22"/>
      <c r="S8" s="49" t="n">
        <f aca="false">C8+D8+J8+K8+L8+M8+N8+O8</f>
        <v>11588</v>
      </c>
    </row>
    <row r="9" customFormat="false" ht="18" hidden="false" customHeight="true" outlineLevel="0" collapsed="false">
      <c r="A9" s="20" t="n">
        <v>6</v>
      </c>
      <c r="B9" s="21" t="s">
        <v>26</v>
      </c>
      <c r="C9" s="22"/>
      <c r="D9" s="48" t="n">
        <f aca="false">SUM(E9:I9)</f>
        <v>40987.54</v>
      </c>
      <c r="E9" s="22" t="n">
        <v>2499</v>
      </c>
      <c r="F9" s="22" t="n">
        <v>620.12</v>
      </c>
      <c r="G9" s="22" t="n">
        <v>6572</v>
      </c>
      <c r="H9" s="22"/>
      <c r="I9" s="22" t="n">
        <v>31296.42</v>
      </c>
      <c r="J9" s="22"/>
      <c r="K9" s="22"/>
      <c r="L9" s="22"/>
      <c r="M9" s="22"/>
      <c r="N9" s="22"/>
      <c r="O9" s="48" t="n">
        <f aca="false">SUM(P9:R9)</f>
        <v>9.82</v>
      </c>
      <c r="P9" s="22" t="n">
        <v>9.82</v>
      </c>
      <c r="Q9" s="22"/>
      <c r="R9" s="22"/>
      <c r="S9" s="49" t="n">
        <f aca="false">C9+D9+J9+K9+L9+M9+N9+O9</f>
        <v>40997.36</v>
      </c>
    </row>
    <row r="10" customFormat="false" ht="18" hidden="false" customHeight="true" outlineLevel="0" collapsed="false">
      <c r="A10" s="20" t="n">
        <v>7</v>
      </c>
      <c r="B10" s="21" t="s">
        <v>27</v>
      </c>
      <c r="C10" s="22"/>
      <c r="D10" s="48" t="n">
        <f aca="false">SUM(E10:I10)</f>
        <v>17517</v>
      </c>
      <c r="E10" s="22" t="n">
        <v>9106</v>
      </c>
      <c r="F10" s="22" t="n">
        <v>3981</v>
      </c>
      <c r="G10" s="22" t="n">
        <v>4430</v>
      </c>
      <c r="H10" s="22"/>
      <c r="I10" s="22"/>
      <c r="J10" s="22"/>
      <c r="K10" s="22"/>
      <c r="L10" s="22" t="n">
        <v>1000</v>
      </c>
      <c r="M10" s="22"/>
      <c r="N10" s="22"/>
      <c r="O10" s="48" t="n">
        <f aca="false">SUM(P10:R10)</f>
        <v>3463</v>
      </c>
      <c r="P10" s="22"/>
      <c r="Q10" s="22" t="n">
        <v>2200</v>
      </c>
      <c r="R10" s="22" t="n">
        <v>1263</v>
      </c>
      <c r="S10" s="49" t="n">
        <f aca="false">C10+D10+J10+K10+L10+M10+N10+O10</f>
        <v>21980</v>
      </c>
    </row>
    <row r="11" customFormat="false" ht="18" hidden="false" customHeight="true" outlineLevel="0" collapsed="false">
      <c r="A11" s="20" t="n">
        <v>8</v>
      </c>
      <c r="B11" s="21" t="s">
        <v>28</v>
      </c>
      <c r="C11" s="22"/>
      <c r="D11" s="48" t="n">
        <f aca="false">SUM(E11:I11)</f>
        <v>19039.92</v>
      </c>
      <c r="E11" s="22" t="n">
        <v>8680</v>
      </c>
      <c r="F11" s="22" t="n">
        <v>2152.42</v>
      </c>
      <c r="G11" s="22" t="n">
        <v>8087.5</v>
      </c>
      <c r="H11" s="22"/>
      <c r="I11" s="22" t="n">
        <v>120</v>
      </c>
      <c r="J11" s="22"/>
      <c r="K11" s="22"/>
      <c r="L11" s="22"/>
      <c r="M11" s="22"/>
      <c r="N11" s="22"/>
      <c r="O11" s="48" t="n">
        <f aca="false">SUM(P11:R11)</f>
        <v>253.96</v>
      </c>
      <c r="P11" s="22"/>
      <c r="Q11" s="22"/>
      <c r="R11" s="22" t="n">
        <v>253.96</v>
      </c>
      <c r="S11" s="49" t="n">
        <f aca="false">C11+D11+J11+K11+L11+M11+N11+O11</f>
        <v>19293.88</v>
      </c>
    </row>
    <row r="12" customFormat="false" ht="18" hidden="false" customHeight="true" outlineLevel="0" collapsed="false">
      <c r="A12" s="20" t="n">
        <v>9</v>
      </c>
      <c r="B12" s="21" t="s">
        <v>29</v>
      </c>
      <c r="C12" s="22" t="n">
        <v>1896</v>
      </c>
      <c r="D12" s="48" t="n">
        <f aca="false">SUM(E12:I12)</f>
        <v>27148</v>
      </c>
      <c r="E12" s="22" t="n">
        <v>5197</v>
      </c>
      <c r="F12" s="22" t="n">
        <v>2288</v>
      </c>
      <c r="G12" s="22" t="n">
        <v>19663</v>
      </c>
      <c r="H12" s="22"/>
      <c r="I12" s="22"/>
      <c r="J12" s="22"/>
      <c r="K12" s="22"/>
      <c r="L12" s="22" t="n">
        <v>156</v>
      </c>
      <c r="M12" s="22"/>
      <c r="N12" s="22"/>
      <c r="O12" s="48" t="n">
        <f aca="false">SUM(P12:R12)</f>
        <v>908</v>
      </c>
      <c r="P12" s="22"/>
      <c r="Q12" s="22"/>
      <c r="R12" s="22" t="n">
        <v>908</v>
      </c>
      <c r="S12" s="49" t="n">
        <f aca="false">C12+D12+J12+K12+L12+M12+N12+O12</f>
        <v>30108</v>
      </c>
    </row>
    <row r="13" customFormat="false" ht="18" hidden="false" customHeight="true" outlineLevel="0" collapsed="false">
      <c r="A13" s="20" t="n">
        <v>10</v>
      </c>
      <c r="B13" s="21" t="s">
        <v>30</v>
      </c>
      <c r="C13" s="22" t="n">
        <v>1651.32</v>
      </c>
      <c r="D13" s="48" t="n">
        <f aca="false">SUM(E13:I13)</f>
        <v>8472.26</v>
      </c>
      <c r="E13" s="22" t="n">
        <v>1800</v>
      </c>
      <c r="F13" s="22" t="n">
        <v>3060.26</v>
      </c>
      <c r="G13" s="22" t="n">
        <v>3612</v>
      </c>
      <c r="H13" s="22"/>
      <c r="I13" s="22"/>
      <c r="J13" s="22"/>
      <c r="K13" s="22"/>
      <c r="L13" s="22"/>
      <c r="M13" s="22"/>
      <c r="N13" s="22"/>
      <c r="O13" s="48" t="n">
        <f aca="false">SUM(P13:R13)</f>
        <v>543.5</v>
      </c>
      <c r="P13" s="22"/>
      <c r="Q13" s="22"/>
      <c r="R13" s="22" t="n">
        <v>543.5</v>
      </c>
      <c r="S13" s="49" t="n">
        <f aca="false">C13+D13+J13+K13+L13+M13+N13+O13</f>
        <v>10667.08</v>
      </c>
    </row>
    <row r="14" customFormat="false" ht="18" hidden="false" customHeight="true" outlineLevel="0" collapsed="false">
      <c r="A14" s="20" t="n">
        <v>11</v>
      </c>
      <c r="B14" s="21" t="s">
        <v>31</v>
      </c>
      <c r="C14" s="22" t="n">
        <v>2057.07</v>
      </c>
      <c r="D14" s="48" t="n">
        <f aca="false">SUM(E14:I14)</f>
        <v>19547.52</v>
      </c>
      <c r="E14" s="22" t="n">
        <v>6874</v>
      </c>
      <c r="F14" s="22" t="n">
        <v>2129.13</v>
      </c>
      <c r="G14" s="22" t="n">
        <v>10476</v>
      </c>
      <c r="H14" s="22"/>
      <c r="I14" s="22" t="n">
        <v>68.39</v>
      </c>
      <c r="J14" s="22"/>
      <c r="K14" s="22"/>
      <c r="L14" s="22"/>
      <c r="M14" s="22"/>
      <c r="N14" s="22"/>
      <c r="O14" s="48" t="n">
        <f aca="false">SUM(P14:R14)</f>
        <v>243.84</v>
      </c>
      <c r="P14" s="22"/>
      <c r="Q14" s="22"/>
      <c r="R14" s="22" t="n">
        <v>243.84</v>
      </c>
      <c r="S14" s="49" t="n">
        <f aca="false">C14+D14+J14+K14+L14+M14+N14+O14</f>
        <v>21848.43</v>
      </c>
    </row>
    <row r="15" customFormat="false" ht="18" hidden="false" customHeight="true" outlineLevel="0" collapsed="false">
      <c r="A15" s="20" t="n">
        <v>12</v>
      </c>
      <c r="B15" s="21" t="s">
        <v>32</v>
      </c>
      <c r="C15" s="22" t="n">
        <v>1804</v>
      </c>
      <c r="D15" s="48" t="n">
        <f aca="false">SUM(E15:I15)</f>
        <v>7822</v>
      </c>
      <c r="E15" s="22" t="n">
        <v>2086</v>
      </c>
      <c r="F15" s="22" t="n">
        <v>1448</v>
      </c>
      <c r="G15" s="22" t="n">
        <v>4083</v>
      </c>
      <c r="H15" s="22"/>
      <c r="I15" s="22" t="n">
        <v>205</v>
      </c>
      <c r="J15" s="22"/>
      <c r="K15" s="22" t="n">
        <v>1749</v>
      </c>
      <c r="L15" s="22" t="n">
        <v>7390</v>
      </c>
      <c r="M15" s="22"/>
      <c r="N15" s="22"/>
      <c r="O15" s="48" t="n">
        <f aca="false">SUM(P15:R15)</f>
        <v>4134</v>
      </c>
      <c r="P15" s="22"/>
      <c r="Q15" s="22" t="n">
        <v>4000</v>
      </c>
      <c r="R15" s="22" t="n">
        <v>134</v>
      </c>
      <c r="S15" s="49" t="n">
        <f aca="false">C15+D15+J15+K15+L15+M15+N15+O15</f>
        <v>22899</v>
      </c>
    </row>
    <row r="16" customFormat="false" ht="18" hidden="false" customHeight="true" outlineLevel="0" collapsed="false">
      <c r="A16" s="20" t="n">
        <v>13</v>
      </c>
      <c r="B16" s="21" t="s">
        <v>33</v>
      </c>
      <c r="C16" s="22"/>
      <c r="D16" s="48" t="n">
        <f aca="false">SUM(E16:I16)</f>
        <v>19026.67</v>
      </c>
      <c r="E16" s="22" t="n">
        <v>6245</v>
      </c>
      <c r="F16" s="22" t="n">
        <v>3050.69</v>
      </c>
      <c r="G16" s="22" t="n">
        <v>4885</v>
      </c>
      <c r="H16" s="22"/>
      <c r="I16" s="22" t="n">
        <v>4845.98</v>
      </c>
      <c r="J16" s="22"/>
      <c r="K16" s="22"/>
      <c r="L16" s="22"/>
      <c r="M16" s="22"/>
      <c r="N16" s="22"/>
      <c r="O16" s="48" t="n">
        <f aca="false">SUM(P16:R16)</f>
        <v>0</v>
      </c>
      <c r="P16" s="22"/>
      <c r="Q16" s="22"/>
      <c r="R16" s="22"/>
      <c r="S16" s="49" t="n">
        <f aca="false">C16+D16+J16+K16+L16+M16+N16+O16</f>
        <v>19026.67</v>
      </c>
    </row>
    <row r="17" customFormat="false" ht="18" hidden="false" customHeight="true" outlineLevel="0" collapsed="false">
      <c r="A17" s="20" t="n">
        <v>14</v>
      </c>
      <c r="B17" s="21" t="s">
        <v>34</v>
      </c>
      <c r="C17" s="22" t="n">
        <v>334.85</v>
      </c>
      <c r="D17" s="48" t="n">
        <f aca="false">SUM(E17:I17)</f>
        <v>33450</v>
      </c>
      <c r="E17" s="22" t="n">
        <v>4203</v>
      </c>
      <c r="F17" s="22" t="n">
        <v>5832</v>
      </c>
      <c r="G17" s="22" t="n">
        <v>17295</v>
      </c>
      <c r="H17" s="22" t="n">
        <v>400</v>
      </c>
      <c r="I17" s="22" t="n">
        <v>5720</v>
      </c>
      <c r="J17" s="22"/>
      <c r="K17" s="22"/>
      <c r="L17" s="22" t="n">
        <v>44000</v>
      </c>
      <c r="M17" s="22"/>
      <c r="N17" s="22"/>
      <c r="O17" s="48" t="n">
        <f aca="false">SUM(P17:R17)</f>
        <v>3.59</v>
      </c>
      <c r="P17" s="22" t="n">
        <v>3.59</v>
      </c>
      <c r="Q17" s="22"/>
      <c r="R17" s="22"/>
      <c r="S17" s="49" t="n">
        <f aca="false">C17+D17+J17+K17+L17+M17+N17+O17</f>
        <v>77788.44</v>
      </c>
    </row>
    <row r="18" customFormat="false" ht="18" hidden="false" customHeight="true" outlineLevel="0" collapsed="false">
      <c r="A18" s="20" t="n">
        <v>15</v>
      </c>
      <c r="B18" s="21" t="s">
        <v>35</v>
      </c>
      <c r="C18" s="22" t="n">
        <v>1646.38</v>
      </c>
      <c r="D18" s="48" t="n">
        <f aca="false">SUM(E18:I18)</f>
        <v>18144</v>
      </c>
      <c r="E18" s="22" t="n">
        <v>6459.5</v>
      </c>
      <c r="F18" s="22" t="n">
        <v>1963.5</v>
      </c>
      <c r="G18" s="22" t="n">
        <v>8279</v>
      </c>
      <c r="H18" s="22"/>
      <c r="I18" s="22" t="n">
        <v>1442</v>
      </c>
      <c r="J18" s="22"/>
      <c r="K18" s="22"/>
      <c r="L18" s="22"/>
      <c r="M18" s="22"/>
      <c r="N18" s="22"/>
      <c r="O18" s="48" t="n">
        <f aca="false">SUM(P18:R18)</f>
        <v>0</v>
      </c>
      <c r="P18" s="22"/>
      <c r="Q18" s="22"/>
      <c r="R18" s="22"/>
      <c r="S18" s="49" t="n">
        <f aca="false">C18+D18+J18+K18+L18+M18+N18+O18</f>
        <v>19790.38</v>
      </c>
    </row>
    <row r="19" customFormat="false" ht="18" hidden="false" customHeight="true" outlineLevel="0" collapsed="false">
      <c r="A19" s="20" t="n">
        <v>16</v>
      </c>
      <c r="B19" s="21" t="s">
        <v>36</v>
      </c>
      <c r="C19" s="22" t="n">
        <v>103.73</v>
      </c>
      <c r="D19" s="48" t="n">
        <f aca="false">SUM(E19:I19)</f>
        <v>27048</v>
      </c>
      <c r="E19" s="22" t="n">
        <v>8820</v>
      </c>
      <c r="F19" s="22" t="n">
        <v>792</v>
      </c>
      <c r="G19" s="22" t="n">
        <v>17436</v>
      </c>
      <c r="H19" s="22"/>
      <c r="I19" s="22"/>
      <c r="J19" s="22"/>
      <c r="K19" s="22"/>
      <c r="L19" s="22"/>
      <c r="M19" s="22"/>
      <c r="N19" s="22"/>
      <c r="O19" s="48" t="n">
        <f aca="false">SUM(P19:R19)</f>
        <v>1829</v>
      </c>
      <c r="P19" s="22"/>
      <c r="Q19" s="22"/>
      <c r="R19" s="22" t="n">
        <v>1829</v>
      </c>
      <c r="S19" s="49" t="n">
        <f aca="false">C19+D19+J19+K19+L19+M19+N19+O19</f>
        <v>28980.73</v>
      </c>
    </row>
    <row r="20" customFormat="false" ht="20.45" hidden="false" customHeight="true" outlineLevel="0" collapsed="false">
      <c r="A20" s="50"/>
      <c r="B20" s="51" t="s">
        <v>59</v>
      </c>
      <c r="C20" s="52" t="n">
        <f aca="false">SUM(C4:C19)</f>
        <v>18679.01</v>
      </c>
      <c r="D20" s="52" t="n">
        <f aca="false">SUM(D4:D19)</f>
        <v>297284.66</v>
      </c>
      <c r="E20" s="52" t="n">
        <f aca="false">SUM(E4:E19)</f>
        <v>84014.5</v>
      </c>
      <c r="F20" s="52" t="n">
        <f aca="false">SUM(F4:F19)</f>
        <v>39506.17</v>
      </c>
      <c r="G20" s="52" t="n">
        <f aca="false">SUM(G4:G19)</f>
        <v>129308</v>
      </c>
      <c r="H20" s="52" t="n">
        <f aca="false">SUM(H4:H19)</f>
        <v>400</v>
      </c>
      <c r="I20" s="52" t="n">
        <f aca="false">SUM(I4:I19)</f>
        <v>44055.99</v>
      </c>
      <c r="J20" s="52" t="n">
        <f aca="false">SUM(J4:J19)</f>
        <v>0</v>
      </c>
      <c r="K20" s="52" t="n">
        <f aca="false">SUM(K4:K19)</f>
        <v>1749</v>
      </c>
      <c r="L20" s="52" t="n">
        <f aca="false">SUM(L4:L19)</f>
        <v>56446</v>
      </c>
      <c r="M20" s="52" t="n">
        <f aca="false">SUM(M4:M19)</f>
        <v>0</v>
      </c>
      <c r="N20" s="52" t="n">
        <f aca="false">SUM(N4:N19)</f>
        <v>6698.22</v>
      </c>
      <c r="O20" s="52" t="n">
        <f aca="false">SUM(O4:O19)</f>
        <v>11584.6</v>
      </c>
      <c r="P20" s="52" t="n">
        <f aca="false">SUM(P4:P19)</f>
        <v>13.41</v>
      </c>
      <c r="Q20" s="52" t="n">
        <f aca="false">SUM(Q4:Q19)</f>
        <v>6200</v>
      </c>
      <c r="R20" s="52" t="n">
        <f aca="false">SUM(R4:R19)</f>
        <v>5371.19</v>
      </c>
      <c r="S20" s="52" t="n">
        <f aca="false">SUM(S4:S19)</f>
        <v>392441.49</v>
      </c>
    </row>
    <row r="21" customFormat="false" ht="15" hidden="false" customHeight="true" outlineLevel="0" collapsed="false">
      <c r="C21" s="53"/>
      <c r="D21" s="54" t="n">
        <f aca="false">SUM(E20:I20)</f>
        <v>297284.66</v>
      </c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4" t="n">
        <f aca="false">SUM(P20:R20)</f>
        <v>11584.6</v>
      </c>
      <c r="P21" s="53"/>
      <c r="Q21" s="53"/>
      <c r="R21" s="53"/>
      <c r="S21" s="55" t="n">
        <f aca="false">C20+D20+J20+K20+L20+M20+N20+O20</f>
        <v>392441.49</v>
      </c>
    </row>
    <row r="22" s="38" customFormat="true" ht="17.45" hidden="false" customHeight="true" outlineLevel="0" collapsed="false">
      <c r="A22" s="56"/>
      <c r="B22" s="57" t="s">
        <v>38</v>
      </c>
      <c r="C22" s="58"/>
      <c r="D22" s="59" t="n">
        <f aca="false">SUM(E22:I22)</f>
        <v>2994.5</v>
      </c>
      <c r="E22" s="58"/>
      <c r="F22" s="58"/>
      <c r="G22" s="58" t="n">
        <v>2994.5</v>
      </c>
      <c r="H22" s="58"/>
      <c r="I22" s="58"/>
      <c r="J22" s="58"/>
      <c r="K22" s="58"/>
      <c r="L22" s="58"/>
      <c r="M22" s="58"/>
      <c r="N22" s="58"/>
      <c r="O22" s="59" t="n">
        <f aca="false">SUM(P22:R22)</f>
        <v>0</v>
      </c>
      <c r="P22" s="58"/>
      <c r="Q22" s="58"/>
      <c r="R22" s="58"/>
      <c r="S22" s="60" t="n">
        <f aca="false">C22+D22+J22+K22+L22+M22+N22+O22</f>
        <v>2994.5</v>
      </c>
    </row>
  </sheetData>
  <sheetProtection sheet="true" objects="true" scenarios="true" selectLockedCells="true"/>
  <mergeCells count="13">
    <mergeCell ref="A2:A3"/>
    <mergeCell ref="B2:B3"/>
    <mergeCell ref="C2:C3"/>
    <mergeCell ref="D2:D3"/>
    <mergeCell ref="E2:I2"/>
    <mergeCell ref="J2:J3"/>
    <mergeCell ref="K2:K3"/>
    <mergeCell ref="L2:L3"/>
    <mergeCell ref="M2:M3"/>
    <mergeCell ref="N2:N3"/>
    <mergeCell ref="O2:O3"/>
    <mergeCell ref="P2:R2"/>
    <mergeCell ref="S2:S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2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pane xSplit="0" ySplit="3" topLeftCell="A4" activePane="bottomLeft" state="frozen"/>
      <selection pane="topLeft" activeCell="Q1" activeCellId="0" sqref="Q1"/>
      <selection pane="bottomLeft" activeCell="AH6" activeCellId="0" sqref="AH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9.41"/>
    <col collapsed="false" customWidth="true" hidden="false" outlineLevel="0" max="8" min="6" style="1" width="9.14"/>
    <col collapsed="false" customWidth="false" hidden="false" outlineLevel="0" max="9" min="9" style="1" width="8.7"/>
    <col collapsed="false" customWidth="true" hidden="false" outlineLevel="0" max="10" min="10" style="1" width="8.41"/>
    <col collapsed="false" customWidth="true" hidden="false" outlineLevel="0" max="11" min="11" style="1" width="7.85"/>
    <col collapsed="false" customWidth="true" hidden="false" outlineLevel="0" max="12" min="12" style="1" width="8.41"/>
    <col collapsed="false" customWidth="true" hidden="false" outlineLevel="0" max="13" min="13" style="1" width="9.56"/>
    <col collapsed="false" customWidth="true" hidden="false" outlineLevel="0" max="15" min="14" style="1" width="7.85"/>
    <col collapsed="false" customWidth="true" hidden="false" outlineLevel="0" max="16" min="16" style="1" width="10.28"/>
    <col collapsed="false" customWidth="true" hidden="false" outlineLevel="0" max="17" min="17" style="1" width="9.56"/>
    <col collapsed="false" customWidth="true" hidden="false" outlineLevel="0" max="18" min="18" style="1" width="7.7"/>
    <col collapsed="false" customWidth="true" hidden="false" outlineLevel="0" max="19" min="19" style="1" width="8.85"/>
    <col collapsed="false" customWidth="true" hidden="false" outlineLevel="0" max="20" min="20" style="1" width="8.56"/>
    <col collapsed="false" customWidth="true" hidden="false" outlineLevel="0" max="21" min="21" style="1" width="9.41"/>
    <col collapsed="false" customWidth="true" hidden="false" outlineLevel="0" max="22" min="22" style="1" width="8.14"/>
    <col collapsed="false" customWidth="true" hidden="false" outlineLevel="0" max="23" min="23" style="1" width="7.42"/>
    <col collapsed="false" customWidth="false" hidden="false" outlineLevel="0" max="25" min="24" style="1" width="8.7"/>
    <col collapsed="false" customWidth="true" hidden="false" outlineLevel="0" max="26" min="26" style="1" width="6.99"/>
    <col collapsed="false" customWidth="true" hidden="false" outlineLevel="0" max="27" min="27" style="1" width="7.85"/>
    <col collapsed="false" customWidth="true" hidden="false" outlineLevel="0" max="28" min="28" style="1" width="6.13"/>
    <col collapsed="false" customWidth="true" hidden="false" outlineLevel="0" max="29" min="29" style="1" width="6.28"/>
    <col collapsed="false" customWidth="true" hidden="false" outlineLevel="0" max="30" min="30" style="1" width="7.14"/>
    <col collapsed="false" customWidth="true" hidden="false" outlineLevel="0" max="31" min="31" style="1" width="5.85"/>
    <col collapsed="false" customWidth="true" hidden="false" outlineLevel="0" max="34" min="32" style="1" width="7.85"/>
    <col collapsed="false" customWidth="true" hidden="false" outlineLevel="0" max="35" min="35" style="1" width="7.56"/>
    <col collapsed="false" customWidth="true" hidden="false" outlineLevel="0" max="36" min="36" style="1" width="6.99"/>
    <col collapsed="false" customWidth="true" hidden="false" outlineLevel="0" max="37" min="37" style="1" width="9.56"/>
    <col collapsed="false" customWidth="true" hidden="false" outlineLevel="0" max="38" min="38" style="1" width="9.7"/>
    <col collapsed="false" customWidth="true" hidden="false" outlineLevel="0" max="39" min="39" style="1" width="8.85"/>
    <col collapsed="false" customWidth="false" hidden="false" outlineLevel="0" max="257" min="40" style="1" width="8.7"/>
  </cols>
  <sheetData>
    <row r="1" customFormat="false" ht="16.5" hidden="false" customHeight="false" outlineLevel="0" collapsed="false">
      <c r="B1" s="39"/>
      <c r="C1" s="39"/>
      <c r="D1" s="3" t="s">
        <v>60</v>
      </c>
      <c r="E1" s="4"/>
      <c r="F1" s="4"/>
      <c r="G1" s="4"/>
      <c r="H1" s="4"/>
      <c r="V1" s="39"/>
      <c r="X1" s="39" t="str">
        <f aca="false">D1</f>
        <v>Myjavský seniorát - výdavky - rok ...</v>
      </c>
    </row>
    <row r="2" customFormat="false" ht="15" hidden="false" customHeight="true" outlineLevel="0" collapsed="false">
      <c r="A2" s="61" t="s">
        <v>1</v>
      </c>
      <c r="B2" s="62" t="s">
        <v>2</v>
      </c>
      <c r="C2" s="63" t="s">
        <v>61</v>
      </c>
      <c r="D2" s="63" t="s">
        <v>62</v>
      </c>
      <c r="E2" s="64" t="s">
        <v>63</v>
      </c>
      <c r="F2" s="64"/>
      <c r="G2" s="64"/>
      <c r="H2" s="64"/>
      <c r="I2" s="64"/>
      <c r="J2" s="64"/>
      <c r="K2" s="64"/>
      <c r="L2" s="64"/>
      <c r="M2" s="64"/>
      <c r="N2" s="63" t="s">
        <v>64</v>
      </c>
      <c r="O2" s="63" t="s">
        <v>65</v>
      </c>
      <c r="P2" s="63" t="s">
        <v>66</v>
      </c>
      <c r="Q2" s="63" t="s">
        <v>67</v>
      </c>
      <c r="R2" s="63" t="s">
        <v>68</v>
      </c>
      <c r="S2" s="63" t="s">
        <v>69</v>
      </c>
      <c r="T2" s="63" t="s">
        <v>70</v>
      </c>
      <c r="U2" s="63" t="s">
        <v>71</v>
      </c>
      <c r="V2" s="63" t="s">
        <v>72</v>
      </c>
      <c r="W2" s="63" t="s">
        <v>73</v>
      </c>
      <c r="X2" s="63" t="s">
        <v>74</v>
      </c>
      <c r="Y2" s="63" t="s">
        <v>75</v>
      </c>
      <c r="Z2" s="63" t="s">
        <v>76</v>
      </c>
      <c r="AA2" s="63" t="s">
        <v>77</v>
      </c>
      <c r="AB2" s="63" t="s">
        <v>78</v>
      </c>
      <c r="AC2" s="63" t="s">
        <v>79</v>
      </c>
      <c r="AD2" s="63" t="s">
        <v>80</v>
      </c>
      <c r="AE2" s="63" t="s">
        <v>81</v>
      </c>
      <c r="AF2" s="63" t="s">
        <v>82</v>
      </c>
      <c r="AG2" s="64" t="s">
        <v>83</v>
      </c>
      <c r="AH2" s="64"/>
      <c r="AI2" s="64"/>
      <c r="AJ2" s="64"/>
      <c r="AK2" s="63" t="s">
        <v>84</v>
      </c>
      <c r="AL2" s="63" t="s">
        <v>85</v>
      </c>
      <c r="AM2" s="65" t="s">
        <v>86</v>
      </c>
    </row>
    <row r="3" customFormat="false" ht="48.75" hidden="false" customHeight="false" outlineLevel="0" collapsed="false">
      <c r="A3" s="61"/>
      <c r="B3" s="62"/>
      <c r="C3" s="63"/>
      <c r="D3" s="63"/>
      <c r="E3" s="66" t="s">
        <v>87</v>
      </c>
      <c r="F3" s="66" t="s">
        <v>88</v>
      </c>
      <c r="G3" s="66" t="s">
        <v>89</v>
      </c>
      <c r="H3" s="66" t="s">
        <v>90</v>
      </c>
      <c r="I3" s="66" t="s">
        <v>91</v>
      </c>
      <c r="J3" s="66" t="s">
        <v>92</v>
      </c>
      <c r="K3" s="66" t="s">
        <v>93</v>
      </c>
      <c r="L3" s="66" t="s">
        <v>94</v>
      </c>
      <c r="M3" s="66" t="s">
        <v>95</v>
      </c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6" t="s">
        <v>96</v>
      </c>
      <c r="AH3" s="66" t="s">
        <v>97</v>
      </c>
      <c r="AI3" s="66" t="s">
        <v>98</v>
      </c>
      <c r="AJ3" s="66" t="s">
        <v>99</v>
      </c>
      <c r="AK3" s="63"/>
      <c r="AL3" s="63"/>
      <c r="AM3" s="65"/>
    </row>
    <row r="4" customFormat="false" ht="18" hidden="false" customHeight="true" outlineLevel="0" collapsed="false">
      <c r="A4" s="67" t="n">
        <v>1</v>
      </c>
      <c r="B4" s="12" t="s">
        <v>21</v>
      </c>
      <c r="C4" s="13"/>
      <c r="D4" s="68" t="n">
        <f aca="false">SUM(E4:M4)</f>
        <v>6395.87</v>
      </c>
      <c r="E4" s="13" t="n">
        <v>115.81</v>
      </c>
      <c r="F4" s="13"/>
      <c r="G4" s="13" t="n">
        <v>763.06</v>
      </c>
      <c r="H4" s="13" t="n">
        <v>969.36</v>
      </c>
      <c r="I4" s="13" t="n">
        <v>234.18</v>
      </c>
      <c r="J4" s="13" t="n">
        <v>201.27</v>
      </c>
      <c r="K4" s="13" t="n">
        <v>105.6</v>
      </c>
      <c r="L4" s="13" t="n">
        <v>385.76</v>
      </c>
      <c r="M4" s="13" t="n">
        <v>3620.83</v>
      </c>
      <c r="N4" s="13" t="n">
        <v>1012</v>
      </c>
      <c r="O4" s="13" t="n">
        <v>152.06</v>
      </c>
      <c r="P4" s="68" t="n">
        <f aca="false">SUM(Q4:AD4)</f>
        <v>12123.31</v>
      </c>
      <c r="Q4" s="13" t="n">
        <v>1246.09</v>
      </c>
      <c r="R4" s="13"/>
      <c r="S4" s="13" t="n">
        <v>423.43</v>
      </c>
      <c r="T4" s="13" t="n">
        <v>57.11</v>
      </c>
      <c r="U4" s="13"/>
      <c r="V4" s="13" t="n">
        <v>197.02</v>
      </c>
      <c r="W4" s="13" t="n">
        <v>195.8</v>
      </c>
      <c r="X4" s="13" t="n">
        <v>1550.04</v>
      </c>
      <c r="Y4" s="13" t="n">
        <v>6302.47</v>
      </c>
      <c r="Z4" s="13" t="n">
        <v>237.44</v>
      </c>
      <c r="AA4" s="13" t="n">
        <v>1520.49</v>
      </c>
      <c r="AB4" s="13"/>
      <c r="AC4" s="13" t="n">
        <v>117.72</v>
      </c>
      <c r="AD4" s="13" t="n">
        <v>275.7</v>
      </c>
      <c r="AE4" s="13"/>
      <c r="AF4" s="68" t="n">
        <f aca="false">SUM(AG4:AJ4)</f>
        <v>8480.13</v>
      </c>
      <c r="AG4" s="13" t="n">
        <v>1652.76</v>
      </c>
      <c r="AH4" s="13" t="n">
        <v>389</v>
      </c>
      <c r="AI4" s="13" t="n">
        <v>192.03</v>
      </c>
      <c r="AJ4" s="13" t="n">
        <v>6246.34</v>
      </c>
      <c r="AK4" s="69" t="n">
        <f aca="false">C4+D4+N4+O4+P4+AE4+AF4</f>
        <v>28163.37</v>
      </c>
      <c r="AL4" s="70" t="n">
        <f aca="false">Príjmy!S4</f>
        <v>35415.51</v>
      </c>
      <c r="AM4" s="71" t="n">
        <f aca="false">AL4-AK4</f>
        <v>7252.14</v>
      </c>
    </row>
    <row r="5" customFormat="false" ht="18" hidden="false" customHeight="true" outlineLevel="0" collapsed="false">
      <c r="A5" s="20" t="n">
        <v>2</v>
      </c>
      <c r="B5" s="21" t="s">
        <v>22</v>
      </c>
      <c r="C5" s="22"/>
      <c r="D5" s="72" t="n">
        <f aca="false">SUM(E5:M5)</f>
        <v>790</v>
      </c>
      <c r="E5" s="22"/>
      <c r="F5" s="22"/>
      <c r="G5" s="22" t="n">
        <v>223</v>
      </c>
      <c r="H5" s="22" t="n">
        <v>52</v>
      </c>
      <c r="I5" s="22" t="n">
        <v>240</v>
      </c>
      <c r="J5" s="22"/>
      <c r="K5" s="22"/>
      <c r="L5" s="22" t="n">
        <v>195</v>
      </c>
      <c r="M5" s="22" t="n">
        <v>80</v>
      </c>
      <c r="N5" s="22"/>
      <c r="O5" s="22"/>
      <c r="P5" s="72" t="n">
        <f aca="false">SUM(Q5:AD5)</f>
        <v>2356</v>
      </c>
      <c r="Q5" s="22" t="n">
        <v>83</v>
      </c>
      <c r="R5" s="22" t="n">
        <v>8</v>
      </c>
      <c r="S5" s="22" t="n">
        <v>7</v>
      </c>
      <c r="T5" s="22"/>
      <c r="U5" s="22"/>
      <c r="V5" s="22" t="n">
        <v>175</v>
      </c>
      <c r="W5" s="22" t="n">
        <v>135</v>
      </c>
      <c r="X5" s="22" t="n">
        <v>662</v>
      </c>
      <c r="Y5" s="22" t="n">
        <v>1159</v>
      </c>
      <c r="Z5" s="22" t="n">
        <v>66</v>
      </c>
      <c r="AA5" s="22"/>
      <c r="AB5" s="22"/>
      <c r="AC5" s="22"/>
      <c r="AD5" s="22" t="n">
        <v>61</v>
      </c>
      <c r="AE5" s="22"/>
      <c r="AF5" s="72" t="n">
        <f aca="false">SUM(AG5:AJ5)</f>
        <v>2439</v>
      </c>
      <c r="AG5" s="22" t="n">
        <v>2439</v>
      </c>
      <c r="AH5" s="22"/>
      <c r="AI5" s="22"/>
      <c r="AJ5" s="22"/>
      <c r="AK5" s="73" t="n">
        <f aca="false">C5+D5+N5+O5+P5+AE5+AF5</f>
        <v>5585</v>
      </c>
      <c r="AL5" s="70" t="n">
        <f aca="false">Príjmy!S5</f>
        <v>7469</v>
      </c>
      <c r="AM5" s="74" t="n">
        <f aca="false">AL5-AK5</f>
        <v>1884</v>
      </c>
    </row>
    <row r="6" customFormat="false" ht="18" hidden="false" customHeight="true" outlineLevel="0" collapsed="false">
      <c r="A6" s="20" t="n">
        <v>3</v>
      </c>
      <c r="B6" s="21" t="s">
        <v>23</v>
      </c>
      <c r="C6" s="22"/>
      <c r="D6" s="72" t="n">
        <f aca="false">SUM(E6:M6)</f>
        <v>3246.07</v>
      </c>
      <c r="E6" s="22" t="n">
        <v>2645.76</v>
      </c>
      <c r="F6" s="22"/>
      <c r="G6" s="22"/>
      <c r="H6" s="22"/>
      <c r="I6" s="22" t="n">
        <v>379.87</v>
      </c>
      <c r="J6" s="22"/>
      <c r="K6" s="22"/>
      <c r="L6" s="22" t="n">
        <v>220.44</v>
      </c>
      <c r="M6" s="22"/>
      <c r="N6" s="22"/>
      <c r="O6" s="22"/>
      <c r="P6" s="72" t="n">
        <f aca="false">SUM(Q6:AD6)</f>
        <v>3693.19</v>
      </c>
      <c r="Q6" s="22" t="n">
        <v>218.94</v>
      </c>
      <c r="R6" s="22"/>
      <c r="S6" s="22"/>
      <c r="T6" s="22"/>
      <c r="U6" s="22"/>
      <c r="V6" s="22" t="n">
        <v>238.56</v>
      </c>
      <c r="W6" s="22"/>
      <c r="X6" s="22" t="n">
        <v>1123.33</v>
      </c>
      <c r="Y6" s="22" t="n">
        <v>2002.81</v>
      </c>
      <c r="Z6" s="22"/>
      <c r="AA6" s="22" t="n">
        <v>8.55</v>
      </c>
      <c r="AB6" s="22"/>
      <c r="AC6" s="22"/>
      <c r="AD6" s="22" t="n">
        <v>101</v>
      </c>
      <c r="AE6" s="22"/>
      <c r="AF6" s="72" t="n">
        <f aca="false">SUM(AG6:AJ6)</f>
        <v>4392.3</v>
      </c>
      <c r="AG6" s="22" t="n">
        <v>4392.3</v>
      </c>
      <c r="AH6" s="22"/>
      <c r="AI6" s="22"/>
      <c r="AJ6" s="22"/>
      <c r="AK6" s="73" t="n">
        <f aca="false">C6+D6+N6+O6+P6+AE6+AF6</f>
        <v>11331.56</v>
      </c>
      <c r="AL6" s="70" t="n">
        <f aca="false">Príjmy!S6</f>
        <v>15647.53</v>
      </c>
      <c r="AM6" s="74" t="n">
        <f aca="false">AL6-AK6</f>
        <v>4315.97</v>
      </c>
    </row>
    <row r="7" customFormat="false" ht="18" hidden="false" customHeight="true" outlineLevel="0" collapsed="false">
      <c r="A7" s="20" t="n">
        <v>4</v>
      </c>
      <c r="B7" s="21" t="s">
        <v>24</v>
      </c>
      <c r="C7" s="22"/>
      <c r="D7" s="72" t="n">
        <f aca="false">SUM(E7:M7)</f>
        <v>4756.45</v>
      </c>
      <c r="E7" s="22" t="n">
        <v>2793.37</v>
      </c>
      <c r="F7" s="22"/>
      <c r="G7" s="22" t="n">
        <v>94.4</v>
      </c>
      <c r="H7" s="22" t="n">
        <v>1133.94</v>
      </c>
      <c r="I7" s="22" t="n">
        <v>305.52</v>
      </c>
      <c r="J7" s="22" t="n">
        <v>48</v>
      </c>
      <c r="K7" s="22" t="n">
        <v>138.29</v>
      </c>
      <c r="L7" s="22" t="n">
        <v>239.33</v>
      </c>
      <c r="M7" s="22" t="n">
        <v>3.6</v>
      </c>
      <c r="N7" s="22"/>
      <c r="O7" s="22"/>
      <c r="P7" s="72" t="n">
        <f aca="false">SUM(Q7:AD7)</f>
        <v>1945.04</v>
      </c>
      <c r="Q7" s="22" t="n">
        <v>296.9</v>
      </c>
      <c r="R7" s="22" t="n">
        <v>11.5</v>
      </c>
      <c r="S7" s="22" t="n">
        <v>2.82</v>
      </c>
      <c r="T7" s="22"/>
      <c r="U7" s="22"/>
      <c r="V7" s="22"/>
      <c r="W7" s="22" t="n">
        <v>3.56</v>
      </c>
      <c r="X7" s="22" t="n">
        <v>575.96</v>
      </c>
      <c r="Y7" s="22" t="n">
        <v>812.46</v>
      </c>
      <c r="Z7" s="22" t="n">
        <v>47.04</v>
      </c>
      <c r="AA7" s="22"/>
      <c r="AB7" s="22"/>
      <c r="AC7" s="22"/>
      <c r="AD7" s="22" t="n">
        <v>194.8</v>
      </c>
      <c r="AE7" s="22"/>
      <c r="AF7" s="72" t="n">
        <f aca="false">SUM(AG7:AJ7)</f>
        <v>2126.74</v>
      </c>
      <c r="AG7" s="22" t="n">
        <v>2126.74</v>
      </c>
      <c r="AH7" s="22"/>
      <c r="AI7" s="22"/>
      <c r="AJ7" s="22"/>
      <c r="AK7" s="73" t="n">
        <f aca="false">C7+D7+N7+O7+P7+AE7+AF7</f>
        <v>8828.23</v>
      </c>
      <c r="AL7" s="70" t="n">
        <f aca="false">Príjmy!S7</f>
        <v>8941.48</v>
      </c>
      <c r="AM7" s="74" t="n">
        <f aca="false">AL7-AK7</f>
        <v>113.25</v>
      </c>
    </row>
    <row r="8" customFormat="false" ht="18" hidden="false" customHeight="true" outlineLevel="0" collapsed="false">
      <c r="A8" s="20" t="n">
        <v>5</v>
      </c>
      <c r="B8" s="21" t="s">
        <v>25</v>
      </c>
      <c r="C8" s="22"/>
      <c r="D8" s="72" t="n">
        <f aca="false">SUM(E8:M8)</f>
        <v>10034</v>
      </c>
      <c r="E8" s="22" t="n">
        <v>6930</v>
      </c>
      <c r="F8" s="22"/>
      <c r="G8" s="22" t="n">
        <v>119</v>
      </c>
      <c r="H8" s="22"/>
      <c r="I8" s="22" t="n">
        <v>432</v>
      </c>
      <c r="J8" s="22" t="n">
        <v>65</v>
      </c>
      <c r="K8" s="22"/>
      <c r="L8" s="22" t="n">
        <v>228</v>
      </c>
      <c r="M8" s="22" t="n">
        <v>2260</v>
      </c>
      <c r="N8" s="22"/>
      <c r="O8" s="22"/>
      <c r="P8" s="72" t="n">
        <f aca="false">SUM(Q8:AD8)</f>
        <v>2968</v>
      </c>
      <c r="Q8" s="22" t="n">
        <v>72</v>
      </c>
      <c r="R8" s="22"/>
      <c r="S8" s="22" t="n">
        <v>8</v>
      </c>
      <c r="T8" s="22" t="n">
        <v>13</v>
      </c>
      <c r="U8" s="22"/>
      <c r="V8" s="22" t="n">
        <v>230</v>
      </c>
      <c r="W8" s="22" t="n">
        <v>42</v>
      </c>
      <c r="X8" s="22" t="n">
        <v>403</v>
      </c>
      <c r="Y8" s="22" t="n">
        <v>1833</v>
      </c>
      <c r="Z8" s="22" t="n">
        <v>129</v>
      </c>
      <c r="AA8" s="22"/>
      <c r="AB8" s="22"/>
      <c r="AC8" s="22"/>
      <c r="AD8" s="22" t="n">
        <v>238</v>
      </c>
      <c r="AE8" s="22"/>
      <c r="AF8" s="72" t="n">
        <f aca="false">SUM(AG8:AJ8)</f>
        <v>3738</v>
      </c>
      <c r="AG8" s="22" t="n">
        <v>3460</v>
      </c>
      <c r="AH8" s="22" t="n">
        <v>17</v>
      </c>
      <c r="AI8" s="22" t="n">
        <v>173</v>
      </c>
      <c r="AJ8" s="22" t="n">
        <v>88</v>
      </c>
      <c r="AK8" s="73" t="n">
        <f aca="false">C8+D8+N8+O8+P8+AE8+AF8</f>
        <v>16740</v>
      </c>
      <c r="AL8" s="70" t="n">
        <f aca="false">Príjmy!S8</f>
        <v>11588</v>
      </c>
      <c r="AM8" s="74" t="n">
        <f aca="false">AL8-AK8</f>
        <v>-5152</v>
      </c>
    </row>
    <row r="9" customFormat="false" ht="18" hidden="false" customHeight="true" outlineLevel="0" collapsed="false">
      <c r="A9" s="20" t="n">
        <v>6</v>
      </c>
      <c r="B9" s="21" t="s">
        <v>26</v>
      </c>
      <c r="C9" s="22"/>
      <c r="D9" s="72" t="n">
        <f aca="false">SUM(E9:M9)</f>
        <v>8635.27</v>
      </c>
      <c r="E9" s="22" t="n">
        <v>1121.4</v>
      </c>
      <c r="F9" s="22"/>
      <c r="G9" s="22" t="n">
        <v>191.6</v>
      </c>
      <c r="H9" s="22" t="n">
        <v>839.72</v>
      </c>
      <c r="I9" s="22" t="n">
        <v>296.34</v>
      </c>
      <c r="J9" s="22"/>
      <c r="K9" s="22" t="n">
        <v>130</v>
      </c>
      <c r="L9" s="22" t="n">
        <v>469.03</v>
      </c>
      <c r="M9" s="22" t="n">
        <v>5587.18</v>
      </c>
      <c r="N9" s="22"/>
      <c r="O9" s="22"/>
      <c r="P9" s="72" t="n">
        <f aca="false">SUM(Q9:AD9)</f>
        <v>6811.08</v>
      </c>
      <c r="Q9" s="22" t="n">
        <v>889.35</v>
      </c>
      <c r="R9" s="22" t="n">
        <v>16.55</v>
      </c>
      <c r="S9" s="22" t="n">
        <v>241.63</v>
      </c>
      <c r="T9" s="22" t="n">
        <v>168.4</v>
      </c>
      <c r="U9" s="22"/>
      <c r="V9" s="22" t="n">
        <v>2477.04</v>
      </c>
      <c r="W9" s="22" t="n">
        <v>305.61</v>
      </c>
      <c r="X9" s="22" t="n">
        <v>1361.31</v>
      </c>
      <c r="Y9" s="22" t="n">
        <v>1218.54</v>
      </c>
      <c r="Z9" s="22"/>
      <c r="AA9" s="22"/>
      <c r="AB9" s="22" t="n">
        <v>1.87</v>
      </c>
      <c r="AC9" s="22"/>
      <c r="AD9" s="22" t="n">
        <v>130.78</v>
      </c>
      <c r="AE9" s="22"/>
      <c r="AF9" s="72" t="n">
        <f aca="false">SUM(AG9:AJ9)</f>
        <v>7102.75</v>
      </c>
      <c r="AG9" s="22" t="n">
        <v>7002.75</v>
      </c>
      <c r="AH9" s="22"/>
      <c r="AI9" s="22"/>
      <c r="AJ9" s="22" t="n">
        <v>100</v>
      </c>
      <c r="AK9" s="73" t="n">
        <f aca="false">C9+D9+N9+O9+P9+AE9+AF9</f>
        <v>22549.1</v>
      </c>
      <c r="AL9" s="70" t="n">
        <f aca="false">Príjmy!S9</f>
        <v>40997.36</v>
      </c>
      <c r="AM9" s="74" t="n">
        <f aca="false">AL9-AK9</f>
        <v>18448.26</v>
      </c>
    </row>
    <row r="10" customFormat="false" ht="18" hidden="false" customHeight="true" outlineLevel="0" collapsed="false">
      <c r="A10" s="20" t="n">
        <v>7</v>
      </c>
      <c r="B10" s="21" t="s">
        <v>27</v>
      </c>
      <c r="C10" s="22"/>
      <c r="D10" s="72" t="n">
        <f aca="false">SUM(E10:M10)</f>
        <v>14018</v>
      </c>
      <c r="E10" s="22" t="n">
        <v>5884</v>
      </c>
      <c r="F10" s="22" t="n">
        <v>6763</v>
      </c>
      <c r="G10" s="22" t="n">
        <v>70</v>
      </c>
      <c r="H10" s="22" t="n">
        <v>165</v>
      </c>
      <c r="I10" s="22" t="n">
        <v>180</v>
      </c>
      <c r="J10" s="22"/>
      <c r="K10" s="22" t="n">
        <v>104</v>
      </c>
      <c r="L10" s="22" t="n">
        <v>676</v>
      </c>
      <c r="M10" s="22" t="n">
        <v>176</v>
      </c>
      <c r="N10" s="22"/>
      <c r="O10" s="22"/>
      <c r="P10" s="72" t="n">
        <f aca="false">SUM(Q10:AD10)</f>
        <v>4999</v>
      </c>
      <c r="Q10" s="22" t="n">
        <v>1370</v>
      </c>
      <c r="R10" s="22" t="n">
        <v>10</v>
      </c>
      <c r="S10" s="22" t="n">
        <v>37</v>
      </c>
      <c r="T10" s="22" t="n">
        <v>35</v>
      </c>
      <c r="U10" s="22"/>
      <c r="V10" s="22" t="n">
        <v>609</v>
      </c>
      <c r="W10" s="22" t="n">
        <v>469</v>
      </c>
      <c r="X10" s="22" t="n">
        <v>1406</v>
      </c>
      <c r="Y10" s="22" t="n">
        <v>692</v>
      </c>
      <c r="Z10" s="22"/>
      <c r="AA10" s="22" t="n">
        <v>47</v>
      </c>
      <c r="AB10" s="22"/>
      <c r="AC10" s="22"/>
      <c r="AD10" s="22" t="n">
        <v>324</v>
      </c>
      <c r="AE10" s="22"/>
      <c r="AF10" s="72" t="n">
        <f aca="false">SUM(AG10:AJ10)</f>
        <v>3645</v>
      </c>
      <c r="AG10" s="22" t="n">
        <v>3614</v>
      </c>
      <c r="AH10" s="22" t="n">
        <v>31</v>
      </c>
      <c r="AI10" s="22"/>
      <c r="AJ10" s="22"/>
      <c r="AK10" s="73" t="n">
        <f aca="false">C10+D10+N10+O10+P10+AE10+AF10</f>
        <v>22662</v>
      </c>
      <c r="AL10" s="70" t="n">
        <f aca="false">Príjmy!S10</f>
        <v>21980</v>
      </c>
      <c r="AM10" s="74" t="n">
        <f aca="false">AL10-AK10</f>
        <v>-682</v>
      </c>
    </row>
    <row r="11" customFormat="false" ht="18" hidden="false" customHeight="true" outlineLevel="0" collapsed="false">
      <c r="A11" s="20" t="n">
        <v>8</v>
      </c>
      <c r="B11" s="21" t="s">
        <v>28</v>
      </c>
      <c r="C11" s="22"/>
      <c r="D11" s="72" t="n">
        <f aca="false">SUM(E11:M11)</f>
        <v>1022.3</v>
      </c>
      <c r="E11" s="22" t="n">
        <v>147.17</v>
      </c>
      <c r="F11" s="22"/>
      <c r="G11" s="22"/>
      <c r="H11" s="22"/>
      <c r="I11" s="22" t="n">
        <v>395.15</v>
      </c>
      <c r="J11" s="22" t="n">
        <v>225.6</v>
      </c>
      <c r="K11" s="22"/>
      <c r="L11" s="22" t="n">
        <v>108.7</v>
      </c>
      <c r="M11" s="22" t="n">
        <v>145.68</v>
      </c>
      <c r="N11" s="22"/>
      <c r="O11" s="22"/>
      <c r="P11" s="72" t="n">
        <f aca="false">SUM(Q11:AD11)</f>
        <v>9813.24</v>
      </c>
      <c r="Q11" s="22" t="n">
        <v>1795.45</v>
      </c>
      <c r="R11" s="22"/>
      <c r="S11" s="22" t="n">
        <v>278.34</v>
      </c>
      <c r="T11" s="22"/>
      <c r="U11" s="22" t="n">
        <v>797.93</v>
      </c>
      <c r="V11" s="22" t="n">
        <v>2076.57</v>
      </c>
      <c r="W11" s="22" t="n">
        <v>232.89</v>
      </c>
      <c r="X11" s="22" t="n">
        <v>1948.39</v>
      </c>
      <c r="Y11" s="22" t="n">
        <v>2379.5</v>
      </c>
      <c r="Z11" s="22"/>
      <c r="AA11" s="22" t="n">
        <v>33.67</v>
      </c>
      <c r="AB11" s="22"/>
      <c r="AC11" s="22"/>
      <c r="AD11" s="22" t="n">
        <v>270.5</v>
      </c>
      <c r="AE11" s="22"/>
      <c r="AF11" s="72" t="n">
        <f aca="false">SUM(AG11:AJ11)</f>
        <v>9362.91</v>
      </c>
      <c r="AG11" s="22" t="n">
        <v>8581.91</v>
      </c>
      <c r="AH11" s="22"/>
      <c r="AI11" s="22" t="n">
        <v>781</v>
      </c>
      <c r="AJ11" s="22"/>
      <c r="AK11" s="73" t="n">
        <f aca="false">C11+D11+N11+O11+P11+AE11+AF11</f>
        <v>20198.45</v>
      </c>
      <c r="AL11" s="70" t="n">
        <f aca="false">Príjmy!S11</f>
        <v>19293.88</v>
      </c>
      <c r="AM11" s="74" t="n">
        <f aca="false">AL11-AK11</f>
        <v>-904.57</v>
      </c>
    </row>
    <row r="12" customFormat="false" ht="18" hidden="false" customHeight="true" outlineLevel="0" collapsed="false">
      <c r="A12" s="20" t="n">
        <v>9</v>
      </c>
      <c r="B12" s="21" t="s">
        <v>29</v>
      </c>
      <c r="C12" s="22"/>
      <c r="D12" s="72" t="n">
        <f aca="false">SUM(E12:M12)</f>
        <v>5956</v>
      </c>
      <c r="E12" s="22" t="n">
        <v>870</v>
      </c>
      <c r="F12" s="22"/>
      <c r="G12" s="22" t="n">
        <v>696</v>
      </c>
      <c r="H12" s="22" t="n">
        <v>21</v>
      </c>
      <c r="I12" s="22" t="n">
        <v>699</v>
      </c>
      <c r="J12" s="22"/>
      <c r="K12" s="22"/>
      <c r="L12" s="22" t="n">
        <v>1132</v>
      </c>
      <c r="M12" s="22" t="n">
        <v>2538</v>
      </c>
      <c r="N12" s="22"/>
      <c r="O12" s="22"/>
      <c r="P12" s="72" t="n">
        <f aca="false">SUM(Q12:AD12)</f>
        <v>8328</v>
      </c>
      <c r="Q12" s="22" t="n">
        <v>1271</v>
      </c>
      <c r="R12" s="22"/>
      <c r="S12" s="22" t="n">
        <v>36</v>
      </c>
      <c r="T12" s="22"/>
      <c r="U12" s="22" t="n">
        <v>69</v>
      </c>
      <c r="V12" s="22" t="n">
        <v>1012</v>
      </c>
      <c r="W12" s="22" t="n">
        <v>59</v>
      </c>
      <c r="X12" s="22" t="n">
        <v>2074</v>
      </c>
      <c r="Y12" s="22" t="n">
        <v>3318</v>
      </c>
      <c r="Z12" s="22"/>
      <c r="AA12" s="22" t="n">
        <v>397</v>
      </c>
      <c r="AB12" s="22"/>
      <c r="AC12" s="22"/>
      <c r="AD12" s="22" t="n">
        <v>92</v>
      </c>
      <c r="AE12" s="22"/>
      <c r="AF12" s="72" t="n">
        <f aca="false">SUM(AG12:AJ12)</f>
        <v>18421</v>
      </c>
      <c r="AG12" s="22" t="n">
        <v>17288</v>
      </c>
      <c r="AH12" s="22" t="n">
        <v>178</v>
      </c>
      <c r="AI12" s="22" t="n">
        <v>955</v>
      </c>
      <c r="AJ12" s="22"/>
      <c r="AK12" s="73" t="n">
        <f aca="false">C12+D12+N12+O12+P12+AE12+AF12</f>
        <v>32705</v>
      </c>
      <c r="AL12" s="70" t="n">
        <f aca="false">Príjmy!S12</f>
        <v>30108</v>
      </c>
      <c r="AM12" s="74" t="n">
        <f aca="false">AL12-AK12</f>
        <v>-2597</v>
      </c>
    </row>
    <row r="13" customFormat="false" ht="18" hidden="false" customHeight="true" outlineLevel="0" collapsed="false">
      <c r="A13" s="20" t="n">
        <v>10</v>
      </c>
      <c r="B13" s="21" t="s">
        <v>30</v>
      </c>
      <c r="C13" s="22"/>
      <c r="D13" s="72" t="n">
        <f aca="false">SUM(E13:M13)</f>
        <v>6418.42</v>
      </c>
      <c r="E13" s="22" t="n">
        <v>4840.8</v>
      </c>
      <c r="F13" s="22"/>
      <c r="G13" s="22" t="n">
        <v>1015</v>
      </c>
      <c r="H13" s="22" t="n">
        <v>66.5</v>
      </c>
      <c r="I13" s="22" t="n">
        <v>128.03</v>
      </c>
      <c r="J13" s="22"/>
      <c r="K13" s="22"/>
      <c r="L13" s="22" t="n">
        <v>225.26</v>
      </c>
      <c r="M13" s="22" t="n">
        <v>142.83</v>
      </c>
      <c r="N13" s="22"/>
      <c r="O13" s="22"/>
      <c r="P13" s="72" t="n">
        <f aca="false">SUM(Q13:AD13)</f>
        <v>2047.1</v>
      </c>
      <c r="Q13" s="22" t="n">
        <v>464.15</v>
      </c>
      <c r="R13" s="22" t="n">
        <v>4.9</v>
      </c>
      <c r="S13" s="22" t="n">
        <v>39.6</v>
      </c>
      <c r="T13" s="22" t="n">
        <v>26.55</v>
      </c>
      <c r="U13" s="22" t="n">
        <v>80</v>
      </c>
      <c r="V13" s="22" t="n">
        <v>153.84</v>
      </c>
      <c r="W13" s="22" t="n">
        <v>23.11</v>
      </c>
      <c r="X13" s="22" t="n">
        <v>466.05</v>
      </c>
      <c r="Y13" s="22" t="n">
        <v>474.05</v>
      </c>
      <c r="Z13" s="22" t="n">
        <v>120.03</v>
      </c>
      <c r="AA13" s="22" t="n">
        <v>101.32</v>
      </c>
      <c r="AB13" s="22"/>
      <c r="AC13" s="22"/>
      <c r="AD13" s="22" t="n">
        <v>93.5</v>
      </c>
      <c r="AE13" s="22"/>
      <c r="AF13" s="72" t="n">
        <f aca="false">SUM(AG13:AJ13)</f>
        <v>1216.58</v>
      </c>
      <c r="AG13" s="22" t="n">
        <v>646.58</v>
      </c>
      <c r="AH13" s="22"/>
      <c r="AI13" s="22" t="n">
        <v>570</v>
      </c>
      <c r="AJ13" s="22"/>
      <c r="AK13" s="73" t="n">
        <f aca="false">C13+D13+N13+O13+P13+AE13+AF13</f>
        <v>9682.1</v>
      </c>
      <c r="AL13" s="70" t="n">
        <f aca="false">Príjmy!S13</f>
        <v>10667.08</v>
      </c>
      <c r="AM13" s="74" t="n">
        <f aca="false">AL13-AK13</f>
        <v>984.98</v>
      </c>
    </row>
    <row r="14" customFormat="false" ht="18" hidden="false" customHeight="true" outlineLevel="0" collapsed="false">
      <c r="A14" s="20" t="n">
        <v>11</v>
      </c>
      <c r="B14" s="21" t="s">
        <v>31</v>
      </c>
      <c r="C14" s="22"/>
      <c r="D14" s="72" t="n">
        <f aca="false">SUM(E14:M14)</f>
        <v>32244.01</v>
      </c>
      <c r="E14" s="22" t="n">
        <v>29000.93</v>
      </c>
      <c r="F14" s="22"/>
      <c r="G14" s="22" t="n">
        <v>273.19</v>
      </c>
      <c r="H14" s="22" t="n">
        <v>767.71</v>
      </c>
      <c r="I14" s="22" t="n">
        <v>1020.62</v>
      </c>
      <c r="J14" s="22" t="n">
        <v>226.82</v>
      </c>
      <c r="K14" s="22"/>
      <c r="L14" s="22" t="n">
        <v>363</v>
      </c>
      <c r="M14" s="22" t="n">
        <v>591.74</v>
      </c>
      <c r="N14" s="22"/>
      <c r="O14" s="22"/>
      <c r="P14" s="72" t="n">
        <f aca="false">SUM(Q14:AD14)</f>
        <v>8188.27</v>
      </c>
      <c r="Q14" s="22" t="n">
        <v>577.96</v>
      </c>
      <c r="R14" s="22" t="n">
        <v>8.55</v>
      </c>
      <c r="S14" s="22" t="n">
        <v>71.02</v>
      </c>
      <c r="T14" s="22" t="n">
        <v>20.02</v>
      </c>
      <c r="U14" s="22" t="n">
        <v>18.68</v>
      </c>
      <c r="V14" s="22" t="n">
        <v>199.06</v>
      </c>
      <c r="W14" s="22" t="n">
        <v>130.8</v>
      </c>
      <c r="X14" s="22" t="n">
        <v>936.9</v>
      </c>
      <c r="Y14" s="22" t="n">
        <v>5564.4</v>
      </c>
      <c r="Z14" s="22" t="n">
        <v>312</v>
      </c>
      <c r="AA14" s="22" t="n">
        <v>76.64</v>
      </c>
      <c r="AB14" s="22"/>
      <c r="AC14" s="22"/>
      <c r="AD14" s="22" t="n">
        <v>272.24</v>
      </c>
      <c r="AE14" s="22"/>
      <c r="AF14" s="72" t="n">
        <f aca="false">SUM(AG14:AJ14)</f>
        <v>7702.95</v>
      </c>
      <c r="AG14" s="22" t="n">
        <v>7642.95</v>
      </c>
      <c r="AH14" s="22" t="n">
        <v>60</v>
      </c>
      <c r="AI14" s="22"/>
      <c r="AJ14" s="22"/>
      <c r="AK14" s="73" t="n">
        <f aca="false">C14+D14+N14+O14+P14+AE14+AF14</f>
        <v>48135.23</v>
      </c>
      <c r="AL14" s="70" t="n">
        <f aca="false">Príjmy!S14</f>
        <v>21848.43</v>
      </c>
      <c r="AM14" s="74" t="n">
        <f aca="false">AL14-AK14</f>
        <v>-26286.8</v>
      </c>
    </row>
    <row r="15" customFormat="false" ht="18" hidden="false" customHeight="true" outlineLevel="0" collapsed="false">
      <c r="A15" s="20" t="n">
        <v>12</v>
      </c>
      <c r="B15" s="21" t="s">
        <v>32</v>
      </c>
      <c r="C15" s="22" t="n">
        <v>2245</v>
      </c>
      <c r="D15" s="72" t="n">
        <f aca="false">SUM(E15:M15)</f>
        <v>16082</v>
      </c>
      <c r="E15" s="22" t="n">
        <v>13926</v>
      </c>
      <c r="F15" s="22"/>
      <c r="G15" s="22"/>
      <c r="H15" s="22" t="n">
        <v>85</v>
      </c>
      <c r="I15" s="22" t="n">
        <v>35</v>
      </c>
      <c r="J15" s="22" t="n">
        <v>429</v>
      </c>
      <c r="K15" s="22"/>
      <c r="L15" s="22" t="n">
        <v>448</v>
      </c>
      <c r="M15" s="22" t="n">
        <v>1159</v>
      </c>
      <c r="N15" s="22"/>
      <c r="O15" s="22"/>
      <c r="P15" s="72" t="n">
        <f aca="false">SUM(Q15:AD15)</f>
        <v>4293</v>
      </c>
      <c r="Q15" s="22" t="n">
        <v>576</v>
      </c>
      <c r="R15" s="22"/>
      <c r="S15" s="22" t="n">
        <v>60</v>
      </c>
      <c r="T15" s="22"/>
      <c r="U15" s="22"/>
      <c r="V15" s="22" t="n">
        <v>20</v>
      </c>
      <c r="W15" s="22" t="n">
        <v>484</v>
      </c>
      <c r="X15" s="22" t="n">
        <v>1110</v>
      </c>
      <c r="Y15" s="22" t="n">
        <v>1635</v>
      </c>
      <c r="Z15" s="22" t="n">
        <v>74</v>
      </c>
      <c r="AA15" s="22" t="n">
        <v>80</v>
      </c>
      <c r="AB15" s="22"/>
      <c r="AC15" s="22"/>
      <c r="AD15" s="22" t="n">
        <v>254</v>
      </c>
      <c r="AE15" s="22"/>
      <c r="AF15" s="72" t="n">
        <f aca="false">SUM(AG15:AJ15)</f>
        <v>3107</v>
      </c>
      <c r="AG15" s="22" t="n">
        <v>2299</v>
      </c>
      <c r="AH15" s="22" t="n">
        <v>408</v>
      </c>
      <c r="AI15" s="22" t="n">
        <v>400</v>
      </c>
      <c r="AJ15" s="22"/>
      <c r="AK15" s="73" t="n">
        <f aca="false">C15+D15+N15+O15+P15+AE15+AF15</f>
        <v>25727</v>
      </c>
      <c r="AL15" s="70" t="n">
        <f aca="false">Príjmy!S15</f>
        <v>22899</v>
      </c>
      <c r="AM15" s="74" t="n">
        <f aca="false">AL15-AK15</f>
        <v>-2828</v>
      </c>
    </row>
    <row r="16" customFormat="false" ht="18" hidden="false" customHeight="true" outlineLevel="0" collapsed="false">
      <c r="A16" s="20" t="n">
        <v>13</v>
      </c>
      <c r="B16" s="21" t="s">
        <v>33</v>
      </c>
      <c r="C16" s="22"/>
      <c r="D16" s="72" t="n">
        <f aca="false">SUM(E16:M16)</f>
        <v>2440.26</v>
      </c>
      <c r="E16" s="22" t="n">
        <v>172.63</v>
      </c>
      <c r="F16" s="22" t="n">
        <v>299.99</v>
      </c>
      <c r="G16" s="22"/>
      <c r="H16" s="22" t="n">
        <v>728.9</v>
      </c>
      <c r="I16" s="22" t="n">
        <v>247.08</v>
      </c>
      <c r="J16" s="22" t="n">
        <v>167.09</v>
      </c>
      <c r="K16" s="22"/>
      <c r="L16" s="22" t="n">
        <v>386.29</v>
      </c>
      <c r="M16" s="22" t="n">
        <v>438.28</v>
      </c>
      <c r="N16" s="22"/>
      <c r="O16" s="22"/>
      <c r="P16" s="72" t="n">
        <f aca="false">SUM(Q16:AD16)</f>
        <v>5263.7</v>
      </c>
      <c r="Q16" s="22" t="n">
        <v>297.8</v>
      </c>
      <c r="R16" s="22" t="n">
        <v>75.8</v>
      </c>
      <c r="S16" s="22" t="n">
        <v>31.49</v>
      </c>
      <c r="T16" s="22" t="n">
        <v>6.8</v>
      </c>
      <c r="U16" s="22"/>
      <c r="V16" s="22"/>
      <c r="W16" s="22" t="n">
        <v>143.59</v>
      </c>
      <c r="X16" s="22" t="n">
        <v>2512.63</v>
      </c>
      <c r="Y16" s="22" t="n">
        <v>2023.96</v>
      </c>
      <c r="Z16" s="22"/>
      <c r="AA16" s="22" t="n">
        <v>70.83</v>
      </c>
      <c r="AB16" s="22"/>
      <c r="AC16" s="22"/>
      <c r="AD16" s="22" t="n">
        <v>100.8</v>
      </c>
      <c r="AE16" s="22"/>
      <c r="AF16" s="72" t="n">
        <f aca="false">SUM(AG16:AJ16)</f>
        <v>5426.99</v>
      </c>
      <c r="AG16" s="22" t="n">
        <v>5182.19</v>
      </c>
      <c r="AH16" s="22"/>
      <c r="AI16" s="22" t="n">
        <v>244.8</v>
      </c>
      <c r="AJ16" s="22"/>
      <c r="AK16" s="73" t="n">
        <f aca="false">C16+D16+N16+O16+P16+AE16+AF16</f>
        <v>13130.95</v>
      </c>
      <c r="AL16" s="70" t="n">
        <f aca="false">Príjmy!S16</f>
        <v>19026.67</v>
      </c>
      <c r="AM16" s="74" t="n">
        <f aca="false">AL16-AK16</f>
        <v>5895.72</v>
      </c>
    </row>
    <row r="17" customFormat="false" ht="18" hidden="false" customHeight="true" outlineLevel="0" collapsed="false">
      <c r="A17" s="20" t="n">
        <v>14</v>
      </c>
      <c r="B17" s="21" t="s">
        <v>34</v>
      </c>
      <c r="C17" s="22"/>
      <c r="D17" s="72" t="n">
        <f aca="false">SUM(E17:M17)</f>
        <v>53712.25</v>
      </c>
      <c r="E17" s="22" t="n">
        <v>45536.9</v>
      </c>
      <c r="F17" s="22"/>
      <c r="G17" s="22" t="n">
        <v>1063.12</v>
      </c>
      <c r="H17" s="22" t="n">
        <v>459.49</v>
      </c>
      <c r="I17" s="22" t="n">
        <v>114.88</v>
      </c>
      <c r="J17" s="22" t="n">
        <v>25</v>
      </c>
      <c r="K17" s="22" t="n">
        <v>332.6</v>
      </c>
      <c r="L17" s="22" t="n">
        <v>587.89</v>
      </c>
      <c r="M17" s="22" t="n">
        <v>5592.37</v>
      </c>
      <c r="N17" s="22"/>
      <c r="O17" s="22"/>
      <c r="P17" s="72" t="n">
        <f aca="false">SUM(Q17:AD17)</f>
        <v>4415.7</v>
      </c>
      <c r="Q17" s="22" t="n">
        <v>373.01</v>
      </c>
      <c r="R17" s="22"/>
      <c r="S17" s="22" t="n">
        <v>183.39</v>
      </c>
      <c r="T17" s="22"/>
      <c r="U17" s="22"/>
      <c r="V17" s="22" t="n">
        <v>117.69</v>
      </c>
      <c r="W17" s="22" t="n">
        <v>1.21</v>
      </c>
      <c r="X17" s="22" t="n">
        <v>824.94</v>
      </c>
      <c r="Y17" s="22" t="n">
        <v>2545.33</v>
      </c>
      <c r="Z17" s="22" t="n">
        <v>72.66</v>
      </c>
      <c r="AA17" s="22" t="n">
        <v>93.56</v>
      </c>
      <c r="AB17" s="22" t="n">
        <v>0.66</v>
      </c>
      <c r="AC17" s="22"/>
      <c r="AD17" s="22" t="n">
        <v>203.25</v>
      </c>
      <c r="AE17" s="22"/>
      <c r="AF17" s="72" t="n">
        <f aca="false">SUM(AG17:AJ17)</f>
        <v>8638.27</v>
      </c>
      <c r="AG17" s="22" t="n">
        <v>1602.5</v>
      </c>
      <c r="AH17" s="22" t="n">
        <v>6536.08</v>
      </c>
      <c r="AI17" s="22" t="n">
        <v>499.69</v>
      </c>
      <c r="AJ17" s="22"/>
      <c r="AK17" s="73" t="n">
        <f aca="false">C17+D17+N17+O17+P17+AE17+AF17</f>
        <v>66766.22</v>
      </c>
      <c r="AL17" s="70" t="n">
        <f aca="false">Príjmy!S17</f>
        <v>77788.44</v>
      </c>
      <c r="AM17" s="74" t="n">
        <f aca="false">AL17-AK17</f>
        <v>11022.22</v>
      </c>
    </row>
    <row r="18" customFormat="false" ht="18" hidden="false" customHeight="true" outlineLevel="0" collapsed="false">
      <c r="A18" s="20" t="n">
        <v>15</v>
      </c>
      <c r="B18" s="21" t="s">
        <v>35</v>
      </c>
      <c r="C18" s="22"/>
      <c r="D18" s="72" t="n">
        <f aca="false">SUM(E18:M18)</f>
        <v>1769.74</v>
      </c>
      <c r="E18" s="22"/>
      <c r="F18" s="22"/>
      <c r="G18" s="22"/>
      <c r="H18" s="22"/>
      <c r="I18" s="22" t="n">
        <v>302.64</v>
      </c>
      <c r="J18" s="22" t="n">
        <v>257.81</v>
      </c>
      <c r="K18" s="22"/>
      <c r="L18" s="22" t="n">
        <v>390.17</v>
      </c>
      <c r="M18" s="22" t="n">
        <v>819.12</v>
      </c>
      <c r="N18" s="22"/>
      <c r="O18" s="22"/>
      <c r="P18" s="72" t="n">
        <f aca="false">SUM(Q18:AD18)</f>
        <v>5943.87</v>
      </c>
      <c r="Q18" s="22" t="n">
        <v>720.2</v>
      </c>
      <c r="R18" s="22"/>
      <c r="S18" s="22" t="n">
        <v>49.2</v>
      </c>
      <c r="T18" s="22"/>
      <c r="U18" s="22"/>
      <c r="V18" s="22"/>
      <c r="W18" s="22" t="n">
        <v>261.6</v>
      </c>
      <c r="X18" s="22" t="n">
        <v>1709.18</v>
      </c>
      <c r="Y18" s="22" t="n">
        <v>1618.64</v>
      </c>
      <c r="Z18" s="22"/>
      <c r="AA18" s="22" t="n">
        <v>1397.54</v>
      </c>
      <c r="AB18" s="22"/>
      <c r="AC18" s="22"/>
      <c r="AD18" s="22" t="n">
        <v>187.51</v>
      </c>
      <c r="AE18" s="22"/>
      <c r="AF18" s="72" t="n">
        <f aca="false">SUM(AG18:AJ18)</f>
        <v>6312.33</v>
      </c>
      <c r="AG18" s="22" t="n">
        <v>6312.33</v>
      </c>
      <c r="AH18" s="22"/>
      <c r="AI18" s="22"/>
      <c r="AJ18" s="22"/>
      <c r="AK18" s="73" t="n">
        <f aca="false">C18+D18+N18+O18+P18+AE18+AF18</f>
        <v>14025.94</v>
      </c>
      <c r="AL18" s="70" t="n">
        <f aca="false">Príjmy!S18</f>
        <v>19790.38</v>
      </c>
      <c r="AM18" s="74" t="n">
        <f aca="false">AL18-AK18</f>
        <v>5764.44</v>
      </c>
    </row>
    <row r="19" customFormat="false" ht="18" hidden="false" customHeight="true" outlineLevel="0" collapsed="false">
      <c r="A19" s="20" t="n">
        <v>16</v>
      </c>
      <c r="B19" s="21" t="s">
        <v>36</v>
      </c>
      <c r="C19" s="22"/>
      <c r="D19" s="72" t="n">
        <f aca="false">SUM(E19:M19)</f>
        <v>1383.03</v>
      </c>
      <c r="E19" s="22"/>
      <c r="F19" s="22"/>
      <c r="G19" s="22"/>
      <c r="H19" s="22" t="n">
        <v>232.09</v>
      </c>
      <c r="I19" s="22"/>
      <c r="J19" s="22"/>
      <c r="K19" s="22"/>
      <c r="L19" s="22" t="n">
        <v>1021.08</v>
      </c>
      <c r="M19" s="22" t="n">
        <v>129.86</v>
      </c>
      <c r="N19" s="22" t="n">
        <v>1500</v>
      </c>
      <c r="O19" s="22" t="n">
        <v>54.9</v>
      </c>
      <c r="P19" s="72" t="n">
        <f aca="false">SUM(Q19:AD19)</f>
        <v>10671.32</v>
      </c>
      <c r="Q19" s="22" t="n">
        <v>860.71</v>
      </c>
      <c r="R19" s="22"/>
      <c r="S19" s="22" t="n">
        <v>24.02</v>
      </c>
      <c r="T19" s="22"/>
      <c r="U19" s="22" t="n">
        <v>1625.03</v>
      </c>
      <c r="V19" s="22" t="n">
        <v>5769.73</v>
      </c>
      <c r="W19" s="22" t="n">
        <v>83.34</v>
      </c>
      <c r="X19" s="22" t="n">
        <v>2171.43</v>
      </c>
      <c r="Y19" s="22"/>
      <c r="Z19" s="22" t="n">
        <v>15.56</v>
      </c>
      <c r="AA19" s="22"/>
      <c r="AB19" s="22"/>
      <c r="AC19" s="22"/>
      <c r="AD19" s="22" t="n">
        <v>121.5</v>
      </c>
      <c r="AE19" s="22"/>
      <c r="AF19" s="72" t="n">
        <f aca="false">SUM(AG19:AJ19)</f>
        <v>10200.38</v>
      </c>
      <c r="AG19" s="22" t="n">
        <v>10082.42</v>
      </c>
      <c r="AH19" s="22" t="n">
        <v>25</v>
      </c>
      <c r="AI19" s="22" t="n">
        <v>92.96</v>
      </c>
      <c r="AJ19" s="22"/>
      <c r="AK19" s="73" t="n">
        <f aca="false">C19+D19+N19+O19+P19+AE19+AF19</f>
        <v>23809.63</v>
      </c>
      <c r="AL19" s="70" t="n">
        <f aca="false">Príjmy!S19</f>
        <v>28980.73</v>
      </c>
      <c r="AM19" s="74" t="n">
        <f aca="false">AL19-AK19</f>
        <v>5171.1</v>
      </c>
    </row>
    <row r="20" s="28" customFormat="true" ht="20.1" hidden="false" customHeight="true" outlineLevel="0" collapsed="false">
      <c r="A20" s="75"/>
      <c r="B20" s="76" t="s">
        <v>59</v>
      </c>
      <c r="C20" s="77" t="n">
        <f aca="false">SUM(C4:C19)</f>
        <v>2245</v>
      </c>
      <c r="D20" s="77" t="n">
        <f aca="false">SUM(D4:D19)</f>
        <v>168903.67</v>
      </c>
      <c r="E20" s="77" t="n">
        <f aca="false">SUM(E4:E19)</f>
        <v>113984.77</v>
      </c>
      <c r="F20" s="77" t="n">
        <f aca="false">SUM(F4:F19)</f>
        <v>7062.99</v>
      </c>
      <c r="G20" s="77" t="n">
        <f aca="false">SUM(G4:G19)</f>
        <v>4508.37</v>
      </c>
      <c r="H20" s="77" t="n">
        <f aca="false">SUM(H4:H19)</f>
        <v>5520.71</v>
      </c>
      <c r="I20" s="77" t="n">
        <f aca="false">SUM(I4:I19)</f>
        <v>5010.31</v>
      </c>
      <c r="J20" s="77" t="n">
        <f aca="false">SUM(J4:J19)</f>
        <v>1645.59</v>
      </c>
      <c r="K20" s="77" t="n">
        <f aca="false">SUM(K4:K19)</f>
        <v>810.49</v>
      </c>
      <c r="L20" s="77" t="n">
        <f aca="false">SUM(L4:L19)</f>
        <v>7075.95</v>
      </c>
      <c r="M20" s="77" t="n">
        <f aca="false">SUM(M4:M19)</f>
        <v>23284.49</v>
      </c>
      <c r="N20" s="77" t="n">
        <f aca="false">SUM(N4:N19)</f>
        <v>2512</v>
      </c>
      <c r="O20" s="77" t="n">
        <f aca="false">SUM(O4:O19)</f>
        <v>206.96</v>
      </c>
      <c r="P20" s="77" t="n">
        <f aca="false">SUM(P4:P19)</f>
        <v>93859.82</v>
      </c>
      <c r="Q20" s="77" t="n">
        <f aca="false">SUM(Q4:Q19)</f>
        <v>11112.56</v>
      </c>
      <c r="R20" s="77" t="n">
        <f aca="false">SUM(R4:R19)</f>
        <v>135.3</v>
      </c>
      <c r="S20" s="77" t="n">
        <f aca="false">SUM(S4:S19)</f>
        <v>1492.94</v>
      </c>
      <c r="T20" s="77" t="n">
        <f aca="false">SUM(T4:T19)</f>
        <v>326.88</v>
      </c>
      <c r="U20" s="77" t="n">
        <f aca="false">SUM(U4:U19)</f>
        <v>2590.64</v>
      </c>
      <c r="V20" s="77" t="n">
        <f aca="false">SUM(V4:V19)</f>
        <v>13275.51</v>
      </c>
      <c r="W20" s="77" t="n">
        <f aca="false">SUM(W4:W19)</f>
        <v>2570.51</v>
      </c>
      <c r="X20" s="77" t="n">
        <f aca="false">SUM(X4:X19)</f>
        <v>20835.16</v>
      </c>
      <c r="Y20" s="77" t="n">
        <f aca="false">SUM(Y4:Y19)</f>
        <v>33579.16</v>
      </c>
      <c r="Z20" s="77" t="n">
        <f aca="false">SUM(Z4:Z19)</f>
        <v>1073.73</v>
      </c>
      <c r="AA20" s="77" t="n">
        <f aca="false">SUM(AA4:AA19)</f>
        <v>3826.6</v>
      </c>
      <c r="AB20" s="77" t="n">
        <f aca="false">SUM(AB4:AB19)</f>
        <v>2.53</v>
      </c>
      <c r="AC20" s="77" t="n">
        <f aca="false">SUM(AC4:AC19)</f>
        <v>117.72</v>
      </c>
      <c r="AD20" s="77" t="n">
        <f aca="false">SUM(AD4:AD19)</f>
        <v>2920.58</v>
      </c>
      <c r="AE20" s="77" t="n">
        <f aca="false">SUM(AE4:AE19)</f>
        <v>0</v>
      </c>
      <c r="AF20" s="77" t="n">
        <f aca="false">SUM(AF4:AF19)</f>
        <v>102312.33</v>
      </c>
      <c r="AG20" s="77" t="n">
        <f aca="false">SUM(AG4:AG19)</f>
        <v>84325.43</v>
      </c>
      <c r="AH20" s="77" t="n">
        <f aca="false">SUM(AH4:AH19)</f>
        <v>7644.08</v>
      </c>
      <c r="AI20" s="77" t="n">
        <f aca="false">SUM(AI4:AI19)</f>
        <v>3908.48</v>
      </c>
      <c r="AJ20" s="77" t="n">
        <f aca="false">SUM(AJ4:AJ19)</f>
        <v>6434.34</v>
      </c>
      <c r="AK20" s="77" t="n">
        <f aca="false">SUM(AK4:AK19)</f>
        <v>370039.78</v>
      </c>
      <c r="AL20" s="77" t="n">
        <f aca="false">SUM(AL4:AL19)</f>
        <v>392441.49</v>
      </c>
      <c r="AM20" s="77" t="n">
        <f aca="false">SUM(AM4:AM19)</f>
        <v>22401.71</v>
      </c>
    </row>
    <row r="21" s="28" customFormat="true" ht="14.1" hidden="false" customHeight="true" outlineLevel="0" collapsed="false">
      <c r="C21" s="30"/>
      <c r="D21" s="78" t="n">
        <f aca="false">SUM(E20:M20)</f>
        <v>168903.67</v>
      </c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78" t="n">
        <f aca="false">SUM(Q20:AD20)</f>
        <v>93859.82</v>
      </c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78" t="n">
        <f aca="false">SUM(AG20:AJ20)</f>
        <v>102312.33</v>
      </c>
      <c r="AG21" s="30"/>
      <c r="AH21" s="30"/>
      <c r="AI21" s="30"/>
      <c r="AJ21" s="30"/>
      <c r="AK21" s="78" t="n">
        <f aca="false">C20+D20+N20+O20+P20+AE20+AF20</f>
        <v>370039.78</v>
      </c>
      <c r="AL21" s="30"/>
      <c r="AM21" s="30" t="n">
        <f aca="false">AL20-AK20</f>
        <v>22401.71</v>
      </c>
    </row>
    <row r="22" s="38" customFormat="true" ht="17.45" hidden="false" customHeight="true" outlineLevel="0" collapsed="false">
      <c r="A22" s="56"/>
      <c r="B22" s="57" t="s">
        <v>38</v>
      </c>
      <c r="C22" s="58"/>
      <c r="D22" s="79" t="n">
        <f aca="false">SUM(E22:M22)</f>
        <v>2933.65</v>
      </c>
      <c r="E22" s="58"/>
      <c r="F22" s="58"/>
      <c r="G22" s="58" t="n">
        <v>1025.7</v>
      </c>
      <c r="H22" s="58" t="n">
        <v>962.17</v>
      </c>
      <c r="I22" s="58" t="n">
        <v>465.78</v>
      </c>
      <c r="J22" s="58"/>
      <c r="K22" s="58"/>
      <c r="L22" s="58"/>
      <c r="M22" s="58" t="n">
        <v>480</v>
      </c>
      <c r="N22" s="58"/>
      <c r="O22" s="58"/>
      <c r="P22" s="79" t="n">
        <f aca="false">SUM(Q22:AD22)</f>
        <v>305.9</v>
      </c>
      <c r="Q22" s="58" t="n">
        <v>24</v>
      </c>
      <c r="R22" s="58" t="n">
        <v>130</v>
      </c>
      <c r="S22" s="58" t="n">
        <v>74.9</v>
      </c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 t="n">
        <v>77</v>
      </c>
      <c r="AE22" s="58"/>
      <c r="AF22" s="79" t="n">
        <f aca="false">SUM(AG22:AJ22)</f>
        <v>100</v>
      </c>
      <c r="AG22" s="58"/>
      <c r="AH22" s="58"/>
      <c r="AI22" s="58" t="n">
        <v>100</v>
      </c>
      <c r="AJ22" s="58"/>
      <c r="AK22" s="79" t="n">
        <f aca="false">C22+D22+N22+O22+P22+AE22+AF22</f>
        <v>3339.55</v>
      </c>
      <c r="AL22" s="79" t="n">
        <f aca="false">Príjmy!S22</f>
        <v>2994.5</v>
      </c>
      <c r="AM22" s="60" t="n">
        <f aca="false">AL22-AK22</f>
        <v>-345.05</v>
      </c>
    </row>
  </sheetData>
  <sheetProtection sheet="true" objects="true" scenarios="true" selectLockedCells="true"/>
  <mergeCells count="28">
    <mergeCell ref="A2:A3"/>
    <mergeCell ref="B2:B3"/>
    <mergeCell ref="C2:C3"/>
    <mergeCell ref="D2:D3"/>
    <mergeCell ref="E2:M2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J2"/>
    <mergeCell ref="AK2:AK3"/>
    <mergeCell ref="AL2:AL3"/>
    <mergeCell ref="AM2:AM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3:29:00Z</dcterms:created>
  <dc:creator>Anna</dc:creator>
  <dc:description/>
  <dc:language>en-US</dc:language>
  <cp:lastModifiedBy>Anna</cp:lastModifiedBy>
  <cp:lastPrinted>2021-02-10T14:32:15Z</cp:lastPrinted>
  <dcterms:modified xsi:type="dcterms:W3CDTF">2022-04-11T06:30:49Z</dcterms:modified>
  <cp:revision>0</cp:revision>
  <dc:subject/>
  <dc:title/>
</cp:coreProperties>
</file>