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  <sheet name="Majetok" sheetId="3" state="visible" r:id="rId4"/>
  </sheets>
  <definedNames>
    <definedName function="false" hidden="false" localSheetId="1" name="_xlnm.Print_Titles" vbProcedure="false">Výdavky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ntrolné číslo - má byť rovné ako v bunke nad tým (ak nie je, tak je niekde chyb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2</xdr:row>
                <xdr:rowOff>20</xdr:rowOff>
              </xdr:from>
              <xdr:to>
                <xdr:col>6</xdr:col>
                <xdr:colOff>21</xdr:colOff>
                <xdr:row>27</xdr:row>
                <xdr:rowOff>15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ntrolné číslo - má byť rovné ako v bunke nad tým (ak nie je, tak je niekde chyb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2</xdr:row>
                <xdr:rowOff>20</xdr:rowOff>
              </xdr:from>
              <xdr:to>
                <xdr:col>17</xdr:col>
                <xdr:colOff>47</xdr:colOff>
                <xdr:row>27</xdr:row>
                <xdr:rowOff>15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ntrolné číslo - má byť rovné ako v bunke nad tým (ak nie je, tak je niekde chyb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22</xdr:row>
                <xdr:rowOff>20</xdr:rowOff>
              </xdr:from>
              <xdr:to>
                <xdr:col>21</xdr:col>
                <xdr:colOff>2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ntrolné číslo - má byť rovné ako v bunke nad tým (ak nie je, tak je niekde chyb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2</xdr:row>
                <xdr:rowOff>20</xdr:rowOff>
              </xdr:from>
              <xdr:to>
                <xdr:col>6</xdr:col>
                <xdr:colOff>6</xdr:colOff>
                <xdr:row>27</xdr:row>
                <xdr:rowOff>1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ntrolné číslo - má byť rovné ako v bunke nad tým (ak nie je, tak je niekde chyb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2</xdr:row>
                <xdr:rowOff>20</xdr:rowOff>
              </xdr:from>
              <xdr:to>
                <xdr:col>18</xdr:col>
                <xdr:colOff>22</xdr:colOff>
                <xdr:row>27</xdr:row>
                <xdr:rowOff>16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ntrolné číslo - má byť rovné ako v bunke nad tým (ak nie je, tak je niekde chyb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22</xdr:row>
                <xdr:rowOff>20</xdr:rowOff>
              </xdr:from>
              <xdr:to>
                <xdr:col>34</xdr:col>
                <xdr:colOff>36</xdr:colOff>
                <xdr:row>27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ntrolné číslo - má byť rovné ako v bunke nad tým (ak nie je, tak je niekde chyb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2</xdr:row>
                <xdr:rowOff>20</xdr:rowOff>
              </xdr:from>
              <xdr:to>
                <xdr:col>39</xdr:col>
                <xdr:colOff>15</xdr:colOff>
                <xdr:row>27</xdr:row>
                <xdr:rowOff>16</xdr:rowOff>
              </xdr:to>
            </anchor>
          </commentPr>
        </mc:Choice>
        <mc:Fallback/>
      </mc:AlternateContent>
    </comment>
    <comment ref="AM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ntrolné číslo - má byť rovné ako v bunke nad tým (ak nie je, tak je niekde chyb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</xdr:colOff>
                <xdr:row>22</xdr:row>
                <xdr:rowOff>20</xdr:rowOff>
              </xdr:from>
              <xdr:to>
                <xdr:col>4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ntrolné číslo - má byť rovnaké, ako v bunke nad tým (ak nie je, tak je niekde chyb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2</xdr:row>
                <xdr:rowOff>17</xdr:rowOff>
              </xdr:from>
              <xdr:to>
                <xdr:col>17</xdr:col>
                <xdr:colOff>44</xdr:colOff>
                <xdr:row>27</xdr:row>
                <xdr:rowOff>8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ntrolné číslo - má byť rovnaké, ako v bunke nad tým (ak nie je, tak je niekde chyba)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22</xdr:row>
                <xdr:rowOff>17</xdr:rowOff>
              </xdr:from>
              <xdr:to>
                <xdr:col>21</xdr:col>
                <xdr:colOff>13</xdr:colOff>
                <xdr:row>27</xdr:row>
                <xdr:rowOff>8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ontrolné číslo - má byť rovnaké, ako v bunke nad tým (ak nie je, tak je niekde chyba)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22</xdr:row>
                <xdr:rowOff>17</xdr:rowOff>
              </xdr:from>
              <xdr:to>
                <xdr:col>22</xdr:col>
                <xdr:colOff>2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4">
  <si>
    <t xml:space="preserve">Považský seniorát - príjmy - rok 2021</t>
  </si>
  <si>
    <t xml:space="preserve">P.č.</t>
  </si>
  <si>
    <t xml:space="preserve">CZ</t>
  </si>
  <si>
    <t xml:space="preserve">Príjmy z majetku (r.01)</t>
  </si>
  <si>
    <t xml:space="preserve">Dary a príspevky (r.02)</t>
  </si>
  <si>
    <t xml:space="preserve">z toho </t>
  </si>
  <si>
    <t xml:space="preserve">Príjmy z dedičstva (r.03)</t>
  </si>
  <si>
    <t xml:space="preserve">Príjmy z organ. akcií (r.04)</t>
  </si>
  <si>
    <t xml:space="preserve">Príjmy z dotácií  (r.05)</t>
  </si>
  <si>
    <t xml:space="preserve">Príjmy z predaja majetku (r.06)</t>
  </si>
  <si>
    <t xml:space="preserve">Príjmy z poskyt. služieb (r.07)</t>
  </si>
  <si>
    <t xml:space="preserve">Ostatné príjmy spolu     (r.08)</t>
  </si>
  <si>
    <t xml:space="preserve">z toho</t>
  </si>
  <si>
    <t xml:space="preserve">Príjmy celkom (r.9)</t>
  </si>
  <si>
    <t xml:space="preserve">z darov   (r.2a)</t>
  </si>
  <si>
    <t xml:space="preserve">z ofier     (r.2b)</t>
  </si>
  <si>
    <t xml:space="preserve">z cirk. príspevku (r.2c)</t>
  </si>
  <si>
    <t xml:space="preserve">z iných COJ (r.2d)</t>
  </si>
  <si>
    <t xml:space="preserve">ostatné   (r.2e)</t>
  </si>
  <si>
    <t xml:space="preserve">úroky     (r.8a)</t>
  </si>
  <si>
    <t xml:space="preserve">pôžičky   (r.8b)</t>
  </si>
  <si>
    <t xml:space="preserve">ostatné (r.8c)</t>
  </si>
  <si>
    <t xml:space="preserve">Adamovské Kochanovce</t>
  </si>
  <si>
    <t xml:space="preserve">Bánovce n./Bebr. - Horné Ozorovce</t>
  </si>
  <si>
    <t xml:space="preserve">Beckov</t>
  </si>
  <si>
    <t xml:space="preserve">Bzince pod Javorinou</t>
  </si>
  <si>
    <t xml:space="preserve">Dolné Srnie</t>
  </si>
  <si>
    <t xml:space="preserve">Kšinná</t>
  </si>
  <si>
    <t xml:space="preserve">Lubina</t>
  </si>
  <si>
    <t xml:space="preserve">Moravské Lieskové</t>
  </si>
  <si>
    <t xml:space="preserve">Nitrianská Streda</t>
  </si>
  <si>
    <t xml:space="preserve">Nové Mesto nad Váhom</t>
  </si>
  <si>
    <t xml:space="preserve">Partizánske</t>
  </si>
  <si>
    <t xml:space="preserve">Podlužany</t>
  </si>
  <si>
    <t xml:space="preserve">Slatina nad Bebravou</t>
  </si>
  <si>
    <t xml:space="preserve">Stará Turá</t>
  </si>
  <si>
    <t xml:space="preserve">Topoľčany</t>
  </si>
  <si>
    <t xml:space="preserve">Trenčianske Stankovce</t>
  </si>
  <si>
    <t xml:space="preserve">Trenčín</t>
  </si>
  <si>
    <t xml:space="preserve">Uhrovec</t>
  </si>
  <si>
    <t xml:space="preserve">Zemianske Podhradie</t>
  </si>
  <si>
    <t xml:space="preserve">SPOLU</t>
  </si>
  <si>
    <t xml:space="preserve">Seniorát </t>
  </si>
  <si>
    <t xml:space="preserve">Považský seniorát - výdavky - rok 2021</t>
  </si>
  <si>
    <t xml:space="preserve">Zásoby (r.10)</t>
  </si>
  <si>
    <t xml:space="preserve">Služby spolu     (r.11)</t>
  </si>
  <si>
    <t xml:space="preserve">z toho: </t>
  </si>
  <si>
    <t xml:space="preserve">Mzdy   (r.12)</t>
  </si>
  <si>
    <t xml:space="preserve">Poistné fondy         (r. 13)</t>
  </si>
  <si>
    <t xml:space="preserve">Prevádzková réžia               (r. 14)</t>
  </si>
  <si>
    <t xml:space="preserve">časopisy  (r.14a)</t>
  </si>
  <si>
    <t xml:space="preserve">ceniny  (r.14b)</t>
  </si>
  <si>
    <t xml:space="preserve">kancel. potreby (r.14c)</t>
  </si>
  <si>
    <t xml:space="preserve">čistiace potreby (r.14d)</t>
  </si>
  <si>
    <t xml:space="preserve">PHM   (r.14e)</t>
  </si>
  <si>
    <t xml:space="preserve">ostatné    (r.14f)</t>
  </si>
  <si>
    <t xml:space="preserve">vodné   (r.14g)</t>
  </si>
  <si>
    <t xml:space="preserve">elektrická energia (r.14h)</t>
  </si>
  <si>
    <t xml:space="preserve">plyn/uhlie (r.14i)</t>
  </si>
  <si>
    <t xml:space="preserve">daň z príjmu  (r.14j)</t>
  </si>
  <si>
    <t xml:space="preserve">daň z nehnuteľ. (r.14k)</t>
  </si>
  <si>
    <t xml:space="preserve">daň zrážková (r.14l)</t>
  </si>
  <si>
    <t xml:space="preserve">úrok    (r.14m)</t>
  </si>
  <si>
    <t xml:space="preserve">poplatky  (r.14n)</t>
  </si>
  <si>
    <t xml:space="preserve">Sociálny fond      (r.15)</t>
  </si>
  <si>
    <t xml:space="preserve">Ostatné výdavky  (r.16)</t>
  </si>
  <si>
    <t xml:space="preserve">z toho:</t>
  </si>
  <si>
    <t xml:space="preserve">Výdavky   (r.17)</t>
  </si>
  <si>
    <t xml:space="preserve">Príjmy       (r.9)</t>
  </si>
  <si>
    <t xml:space="preserve">Rozdiel príjmov a výdavkov (r.18)</t>
  </si>
  <si>
    <t xml:space="preserve">opravy (r.11a)</t>
  </si>
  <si>
    <t xml:space="preserve">obstaranie majetku (r.11b)</t>
  </si>
  <si>
    <t xml:space="preserve">cestovné (r.11c)</t>
  </si>
  <si>
    <t xml:space="preserve">reprezen.       (r.11d)</t>
  </si>
  <si>
    <t xml:space="preserve">telefón   (r.11e)</t>
  </si>
  <si>
    <t xml:space="preserve">stočné  (r.11f)</t>
  </si>
  <si>
    <t xml:space="preserve">revízie   (r.11g)</t>
  </si>
  <si>
    <t xml:space="preserve">poistky  (r.11h)</t>
  </si>
  <si>
    <t xml:space="preserve">ostatné   (r.11i)</t>
  </si>
  <si>
    <t xml:space="preserve">príspevok vyššej COJ (r.16a)</t>
  </si>
  <si>
    <t xml:space="preserve">príspevky iným COJ (r.16b)</t>
  </si>
  <si>
    <t xml:space="preserve">ostatné   (r.16c)</t>
  </si>
  <si>
    <t xml:space="preserve">pôžičky   (r.16d)</t>
  </si>
  <si>
    <t xml:space="preserve">Bánovce n./Bebr. - H. Ozorovce</t>
  </si>
  <si>
    <t xml:space="preserve">Považský seniorát - majetok - rok  2021</t>
  </si>
  <si>
    <t xml:space="preserve">Dlhodobý nehm. majetok  (r.19)</t>
  </si>
  <si>
    <t xml:space="preserve">Dlhodobý hmotný majetok (r.20)</t>
  </si>
  <si>
    <t xml:space="preserve">Dlhodobý finanačný majetok (r.21)</t>
  </si>
  <si>
    <t xml:space="preserve">Umel. diela a kult.pam. (r.22)</t>
  </si>
  <si>
    <t xml:space="preserve">Pohľadávky (r.23)</t>
  </si>
  <si>
    <t xml:space="preserve">Pôžičky (r.24)</t>
  </si>
  <si>
    <t xml:space="preserve">Zásoby (r.25)</t>
  </si>
  <si>
    <t xml:space="preserve">Peniaze (hotovosť) (r.26)</t>
  </si>
  <si>
    <t xml:space="preserve">Ceniny (r.27)</t>
  </si>
  <si>
    <t xml:space="preserve">Bankové účty    (r.28)</t>
  </si>
  <si>
    <t xml:space="preserve">Priebežné pol.(+/-)      (r. 29)</t>
  </si>
  <si>
    <t xml:space="preserve">Krát..cenné pap. a ost. KFM (r.30)</t>
  </si>
  <si>
    <t xml:space="preserve">Majetok celkom (r.31)</t>
  </si>
  <si>
    <t xml:space="preserve">Záväzky (r.32)</t>
  </si>
  <si>
    <t xml:space="preserve">Sociálny fond     (r.33)</t>
  </si>
  <si>
    <t xml:space="preserve">Úvery, pôžičky   (r.34)</t>
  </si>
  <si>
    <t xml:space="preserve">Záväzky celkom (r.35)</t>
  </si>
  <si>
    <t xml:space="preserve">Rozdiel majetku a záväzkov (r.36)</t>
  </si>
  <si>
    <t xml:space="preserve">SPOLU 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7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18" activeCellId="0" sqref="R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56"/>
    <col collapsed="false" customWidth="true" hidden="false" outlineLevel="0" max="3" min="3" style="1" width="8.56"/>
    <col collapsed="false" customWidth="true" hidden="false" outlineLevel="0" max="4" min="4" style="1" width="9.28"/>
    <col collapsed="false" customWidth="false" hidden="false" outlineLevel="0" max="7" min="5" style="1" width="8.7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1" width="7.28"/>
    <col collapsed="false" customWidth="true" hidden="false" outlineLevel="0" max="11" min="11" style="1" width="6.85"/>
    <col collapsed="false" customWidth="true" hidden="false" outlineLevel="0" max="12" min="12" style="1" width="7.56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8.14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7.99"/>
    <col collapsed="false" customWidth="false" hidden="false" outlineLevel="0" max="257" min="19" style="1" width="8.7"/>
  </cols>
  <sheetData>
    <row r="1" customFormat="false" ht="16.5" hidden="false" customHeight="false" outlineLevel="0" collapsed="false">
      <c r="B1" s="2" t="s">
        <v>0</v>
      </c>
      <c r="C1" s="3"/>
      <c r="D1" s="3"/>
      <c r="E1" s="3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  <c r="I2" s="7"/>
      <c r="J2" s="6" t="s">
        <v>6</v>
      </c>
      <c r="K2" s="6" t="s">
        <v>7</v>
      </c>
      <c r="L2" s="6" t="s">
        <v>8</v>
      </c>
      <c r="M2" s="6" t="s">
        <v>9</v>
      </c>
      <c r="N2" s="6" t="s">
        <v>10</v>
      </c>
      <c r="O2" s="6" t="s">
        <v>11</v>
      </c>
      <c r="P2" s="8" t="s">
        <v>12</v>
      </c>
      <c r="Q2" s="8"/>
      <c r="R2" s="8"/>
      <c r="S2" s="9" t="s">
        <v>13</v>
      </c>
    </row>
    <row r="3" customFormat="false" ht="36.75" hidden="false" customHeight="false" outlineLevel="0" collapsed="false">
      <c r="A3" s="4"/>
      <c r="B3" s="5"/>
      <c r="C3" s="6"/>
      <c r="D3" s="6"/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6"/>
      <c r="K3" s="6"/>
      <c r="L3" s="6"/>
      <c r="M3" s="6"/>
      <c r="N3" s="6"/>
      <c r="O3" s="6"/>
      <c r="P3" s="10" t="s">
        <v>19</v>
      </c>
      <c r="Q3" s="10" t="s">
        <v>20</v>
      </c>
      <c r="R3" s="10" t="s">
        <v>21</v>
      </c>
      <c r="S3" s="9"/>
    </row>
    <row r="4" customFormat="false" ht="18" hidden="false" customHeight="true" outlineLevel="0" collapsed="false">
      <c r="A4" s="11" t="n">
        <v>1</v>
      </c>
      <c r="B4" s="12" t="s">
        <v>22</v>
      </c>
      <c r="C4" s="13" t="n">
        <v>3825.4</v>
      </c>
      <c r="D4" s="14" t="n">
        <f aca="false">SUM(E4:I4)</f>
        <v>35394.59</v>
      </c>
      <c r="E4" s="15" t="n">
        <v>12903.8</v>
      </c>
      <c r="F4" s="13" t="n">
        <v>6108.19</v>
      </c>
      <c r="G4" s="13" t="n">
        <v>14446</v>
      </c>
      <c r="H4" s="13"/>
      <c r="I4" s="15" t="n">
        <v>1936.6</v>
      </c>
      <c r="J4" s="13"/>
      <c r="K4" s="13"/>
      <c r="L4" s="13"/>
      <c r="M4" s="13"/>
      <c r="N4" s="13"/>
      <c r="O4" s="14" t="n">
        <f aca="false">SUM(P4:R4)</f>
        <v>0</v>
      </c>
      <c r="P4" s="15"/>
      <c r="Q4" s="15"/>
      <c r="R4" s="15"/>
      <c r="S4" s="16" t="n">
        <f aca="false">C4+D4+J4+K4+L4+M4+N4+O4</f>
        <v>39219.99</v>
      </c>
    </row>
    <row r="5" customFormat="false" ht="18" hidden="false" customHeight="true" outlineLevel="0" collapsed="false">
      <c r="A5" s="17" t="n">
        <v>2</v>
      </c>
      <c r="B5" s="18" t="s">
        <v>23</v>
      </c>
      <c r="C5" s="19" t="n">
        <v>13370.32</v>
      </c>
      <c r="D5" s="14" t="n">
        <f aca="false">SUM(E5:I5)</f>
        <v>41372.36</v>
      </c>
      <c r="E5" s="19" t="n">
        <v>13685.18</v>
      </c>
      <c r="F5" s="19" t="n">
        <v>5865.68</v>
      </c>
      <c r="G5" s="19" t="n">
        <v>21333</v>
      </c>
      <c r="H5" s="19"/>
      <c r="I5" s="19" t="n">
        <v>488.5</v>
      </c>
      <c r="J5" s="19"/>
      <c r="K5" s="19" t="n">
        <v>300</v>
      </c>
      <c r="L5" s="19" t="n">
        <v>300</v>
      </c>
      <c r="M5" s="19"/>
      <c r="N5" s="19" t="n">
        <v>2710.52</v>
      </c>
      <c r="O5" s="14" t="n">
        <f aca="false">SUM(P5:R5)</f>
        <v>0</v>
      </c>
      <c r="P5" s="19"/>
      <c r="Q5" s="19"/>
      <c r="R5" s="19"/>
      <c r="S5" s="16" t="n">
        <f aca="false">C5+D5+J5+K5+L5+M5+N5+O5</f>
        <v>58053.2</v>
      </c>
    </row>
    <row r="6" customFormat="false" ht="18" hidden="false" customHeight="true" outlineLevel="0" collapsed="false">
      <c r="A6" s="17" t="n">
        <v>3</v>
      </c>
      <c r="B6" s="18" t="s">
        <v>24</v>
      </c>
      <c r="C6" s="19" t="n">
        <v>400</v>
      </c>
      <c r="D6" s="14" t="n">
        <f aca="false">SUM(E6:I6)</f>
        <v>10127.2</v>
      </c>
      <c r="E6" s="19" t="n">
        <v>4150</v>
      </c>
      <c r="F6" s="19" t="n">
        <v>2768.2</v>
      </c>
      <c r="G6" s="19" t="n">
        <v>3209</v>
      </c>
      <c r="H6" s="19"/>
      <c r="I6" s="19"/>
      <c r="J6" s="19"/>
      <c r="K6" s="19"/>
      <c r="L6" s="19"/>
      <c r="M6" s="19"/>
      <c r="N6" s="19"/>
      <c r="O6" s="14" t="n">
        <f aca="false">SUM(P6:R6)</f>
        <v>0</v>
      </c>
      <c r="P6" s="19"/>
      <c r="Q6" s="19"/>
      <c r="R6" s="19"/>
      <c r="S6" s="16" t="n">
        <f aca="false">C6+D6+J6+K6+L6+M6+N6+O6</f>
        <v>10527.2</v>
      </c>
    </row>
    <row r="7" customFormat="false" ht="18" hidden="false" customHeight="true" outlineLevel="0" collapsed="false">
      <c r="A7" s="17" t="n">
        <v>4</v>
      </c>
      <c r="B7" s="18" t="s">
        <v>25</v>
      </c>
      <c r="C7" s="19" t="n">
        <v>1200</v>
      </c>
      <c r="D7" s="14" t="n">
        <f aca="false">SUM(E7:I7)</f>
        <v>17484.94</v>
      </c>
      <c r="E7" s="19" t="n">
        <v>8488.54</v>
      </c>
      <c r="F7" s="19" t="n">
        <v>2675.4</v>
      </c>
      <c r="G7" s="19" t="n">
        <v>6321</v>
      </c>
      <c r="H7" s="19"/>
      <c r="I7" s="19"/>
      <c r="J7" s="19"/>
      <c r="K7" s="19"/>
      <c r="L7" s="19"/>
      <c r="M7" s="19"/>
      <c r="N7" s="19" t="n">
        <v>130</v>
      </c>
      <c r="O7" s="14" t="n">
        <f aca="false">SUM(P7:R7)</f>
        <v>0</v>
      </c>
      <c r="P7" s="19"/>
      <c r="Q7" s="19"/>
      <c r="R7" s="19"/>
      <c r="S7" s="16" t="n">
        <f aca="false">C7+D7+J7+K7+L7+M7+N7+O7</f>
        <v>18814.94</v>
      </c>
    </row>
    <row r="8" customFormat="false" ht="18" hidden="false" customHeight="true" outlineLevel="0" collapsed="false">
      <c r="A8" s="17" t="n">
        <v>5</v>
      </c>
      <c r="B8" s="18" t="s">
        <v>26</v>
      </c>
      <c r="C8" s="19" t="n">
        <v>1035.17</v>
      </c>
      <c r="D8" s="14" t="n">
        <f aca="false">SUM(E8:I8)</f>
        <v>5952.81</v>
      </c>
      <c r="E8" s="19" t="n">
        <v>2664</v>
      </c>
      <c r="F8" s="19" t="n">
        <v>1438.81</v>
      </c>
      <c r="G8" s="19" t="n">
        <v>1815</v>
      </c>
      <c r="H8" s="19"/>
      <c r="I8" s="19" t="n">
        <v>35</v>
      </c>
      <c r="J8" s="19"/>
      <c r="K8" s="19"/>
      <c r="L8" s="19"/>
      <c r="M8" s="19"/>
      <c r="N8" s="19"/>
      <c r="O8" s="14" t="n">
        <f aca="false">SUM(P8:R8)</f>
        <v>1500</v>
      </c>
      <c r="P8" s="19"/>
      <c r="Q8" s="19" t="n">
        <v>1500</v>
      </c>
      <c r="R8" s="19"/>
      <c r="S8" s="16" t="n">
        <f aca="false">C8+D8+J8+K8+L8+M8+N8+O8</f>
        <v>8487.98</v>
      </c>
    </row>
    <row r="9" customFormat="false" ht="18" hidden="false" customHeight="true" outlineLevel="0" collapsed="false">
      <c r="A9" s="17" t="n">
        <v>6</v>
      </c>
      <c r="B9" s="18" t="s">
        <v>27</v>
      </c>
      <c r="C9" s="19" t="n">
        <v>26.42</v>
      </c>
      <c r="D9" s="14" t="n">
        <f aca="false">SUM(E9:I9)</f>
        <v>14172.9</v>
      </c>
      <c r="E9" s="19" t="n">
        <v>5648</v>
      </c>
      <c r="F9" s="19" t="n">
        <v>2142</v>
      </c>
      <c r="G9" s="19" t="n">
        <v>5452</v>
      </c>
      <c r="H9" s="19"/>
      <c r="I9" s="19" t="n">
        <v>930.9</v>
      </c>
      <c r="J9" s="19"/>
      <c r="K9" s="19"/>
      <c r="L9" s="19"/>
      <c r="M9" s="19" t="n">
        <v>5504.4</v>
      </c>
      <c r="N9" s="19" t="n">
        <v>24</v>
      </c>
      <c r="O9" s="14" t="n">
        <f aca="false">SUM(P9:R9)</f>
        <v>0</v>
      </c>
      <c r="P9" s="19"/>
      <c r="Q9" s="19"/>
      <c r="R9" s="19"/>
      <c r="S9" s="16" t="n">
        <f aca="false">C9+D9+J9+K9+L9+M9+N9+O9</f>
        <v>19727.72</v>
      </c>
    </row>
    <row r="10" customFormat="false" ht="18" hidden="false" customHeight="true" outlineLevel="0" collapsed="false">
      <c r="A10" s="17" t="n">
        <v>7</v>
      </c>
      <c r="B10" s="18" t="s">
        <v>28</v>
      </c>
      <c r="C10" s="19" t="n">
        <v>650</v>
      </c>
      <c r="D10" s="14" t="n">
        <f aca="false">SUM(E10:I10)</f>
        <v>10289.5</v>
      </c>
      <c r="E10" s="19" t="n">
        <v>5324.5</v>
      </c>
      <c r="F10" s="19" t="n">
        <v>1136</v>
      </c>
      <c r="G10" s="19" t="n">
        <v>3829</v>
      </c>
      <c r="H10" s="19"/>
      <c r="I10" s="19"/>
      <c r="J10" s="19"/>
      <c r="K10" s="19"/>
      <c r="L10" s="19" t="n">
        <v>4660</v>
      </c>
      <c r="M10" s="19" t="n">
        <v>22215</v>
      </c>
      <c r="N10" s="19" t="n">
        <v>130</v>
      </c>
      <c r="O10" s="14" t="n">
        <f aca="false">SUM(P10:R10)</f>
        <v>1237</v>
      </c>
      <c r="P10" s="19"/>
      <c r="Q10" s="19"/>
      <c r="R10" s="19" t="n">
        <v>1237</v>
      </c>
      <c r="S10" s="16" t="n">
        <f aca="false">C10+D10+J10+K10+L10+M10+N10+O10</f>
        <v>39181.5</v>
      </c>
    </row>
    <row r="11" customFormat="false" ht="18" hidden="false" customHeight="true" outlineLevel="0" collapsed="false">
      <c r="A11" s="17" t="n">
        <v>8</v>
      </c>
      <c r="B11" s="18" t="s">
        <v>29</v>
      </c>
      <c r="C11" s="19" t="n">
        <v>785.4</v>
      </c>
      <c r="D11" s="14" t="n">
        <f aca="false">SUM(E11:I11)</f>
        <v>15443.38</v>
      </c>
      <c r="E11" s="19" t="n">
        <v>6721.3</v>
      </c>
      <c r="F11" s="19" t="n">
        <v>1557.08</v>
      </c>
      <c r="G11" s="19" t="n">
        <v>7165</v>
      </c>
      <c r="H11" s="19"/>
      <c r="I11" s="19"/>
      <c r="J11" s="19"/>
      <c r="K11" s="19"/>
      <c r="L11" s="19" t="n">
        <v>500</v>
      </c>
      <c r="M11" s="19"/>
      <c r="N11" s="19" t="n">
        <v>144</v>
      </c>
      <c r="O11" s="14" t="n">
        <f aca="false">SUM(P11:R11)</f>
        <v>4949</v>
      </c>
      <c r="P11" s="19"/>
      <c r="Q11" s="19" t="n">
        <v>4949</v>
      </c>
      <c r="R11" s="19"/>
      <c r="S11" s="16" t="n">
        <f aca="false">C11+D11+J11+K11+L11+M11+N11+O11</f>
        <v>21821.78</v>
      </c>
    </row>
    <row r="12" customFormat="false" ht="18" hidden="false" customHeight="true" outlineLevel="0" collapsed="false">
      <c r="A12" s="17" t="n">
        <v>9</v>
      </c>
      <c r="B12" s="18" t="s">
        <v>30</v>
      </c>
      <c r="C12" s="19" t="n">
        <v>3346.37</v>
      </c>
      <c r="D12" s="14" t="n">
        <f aca="false">SUM(E12:I12)</f>
        <v>17954.19</v>
      </c>
      <c r="E12" s="19" t="n">
        <v>8145</v>
      </c>
      <c r="F12" s="19" t="n">
        <v>2149.8</v>
      </c>
      <c r="G12" s="19" t="n">
        <v>3640</v>
      </c>
      <c r="H12" s="19" t="n">
        <v>4019.39</v>
      </c>
      <c r="I12" s="19"/>
      <c r="J12" s="19"/>
      <c r="K12" s="19"/>
      <c r="L12" s="19" t="n">
        <v>250</v>
      </c>
      <c r="M12" s="19"/>
      <c r="N12" s="19"/>
      <c r="O12" s="14" t="n">
        <f aca="false">SUM(P12:R12)</f>
        <v>690.55</v>
      </c>
      <c r="P12" s="19"/>
      <c r="Q12" s="19"/>
      <c r="R12" s="19" t="n">
        <v>690.55</v>
      </c>
      <c r="S12" s="16" t="n">
        <f aca="false">C12+D12+J12+K12+L12+M12+N12+O12</f>
        <v>22241.11</v>
      </c>
    </row>
    <row r="13" customFormat="false" ht="18" hidden="false" customHeight="true" outlineLevel="0" collapsed="false">
      <c r="A13" s="17" t="n">
        <v>10</v>
      </c>
      <c r="B13" s="18" t="s">
        <v>31</v>
      </c>
      <c r="C13" s="19" t="n">
        <v>2404.63</v>
      </c>
      <c r="D13" s="14" t="n">
        <f aca="false">SUM(E13:I13)</f>
        <v>32411.25</v>
      </c>
      <c r="E13" s="19" t="n">
        <v>12700</v>
      </c>
      <c r="F13" s="19" t="n">
        <v>4008.75</v>
      </c>
      <c r="G13" s="19" t="n">
        <v>15460</v>
      </c>
      <c r="H13" s="19"/>
      <c r="I13" s="19" t="n">
        <v>242.5</v>
      </c>
      <c r="J13" s="19"/>
      <c r="K13" s="19"/>
      <c r="L13" s="19" t="n">
        <v>252.4</v>
      </c>
      <c r="M13" s="19"/>
      <c r="N13" s="19"/>
      <c r="O13" s="14" t="n">
        <f aca="false">SUM(P13:R13)</f>
        <v>1085.6</v>
      </c>
      <c r="P13" s="19" t="n">
        <v>1085.6</v>
      </c>
      <c r="Q13" s="19"/>
      <c r="R13" s="19"/>
      <c r="S13" s="16" t="n">
        <f aca="false">C13+D13+J13+K13+L13+M13+N13+O13</f>
        <v>36153.88</v>
      </c>
    </row>
    <row r="14" customFormat="false" ht="18" hidden="false" customHeight="true" outlineLevel="0" collapsed="false">
      <c r="A14" s="17" t="n">
        <v>11</v>
      </c>
      <c r="B14" s="18" t="s">
        <v>32</v>
      </c>
      <c r="C14" s="19"/>
      <c r="D14" s="14" t="n">
        <f aca="false">SUM(E14:I14)</f>
        <v>8642.4</v>
      </c>
      <c r="E14" s="19" t="n">
        <v>4264</v>
      </c>
      <c r="F14" s="19" t="n">
        <v>2141.4</v>
      </c>
      <c r="G14" s="19" t="n">
        <v>2237</v>
      </c>
      <c r="H14" s="19"/>
      <c r="I14" s="19"/>
      <c r="J14" s="19"/>
      <c r="K14" s="19"/>
      <c r="L14" s="19"/>
      <c r="M14" s="19"/>
      <c r="N14" s="19"/>
      <c r="O14" s="14" t="n">
        <f aca="false">SUM(P14:R14)</f>
        <v>0</v>
      </c>
      <c r="P14" s="19"/>
      <c r="Q14" s="19"/>
      <c r="R14" s="19"/>
      <c r="S14" s="16" t="n">
        <f aca="false">C14+D14+J14+K14+L14+M14+N14+O14</f>
        <v>8642.4</v>
      </c>
    </row>
    <row r="15" customFormat="false" ht="18" hidden="false" customHeight="true" outlineLevel="0" collapsed="false">
      <c r="A15" s="17" t="n">
        <v>12</v>
      </c>
      <c r="B15" s="18" t="s">
        <v>33</v>
      </c>
      <c r="C15" s="19" t="n">
        <v>2345.31</v>
      </c>
      <c r="D15" s="14" t="n">
        <f aca="false">SUM(E15:I15)</f>
        <v>20631.27</v>
      </c>
      <c r="E15" s="19" t="n">
        <v>7232.5</v>
      </c>
      <c r="F15" s="19" t="n">
        <v>3117.41</v>
      </c>
      <c r="G15" s="19" t="n">
        <v>9857</v>
      </c>
      <c r="H15" s="19"/>
      <c r="I15" s="19" t="n">
        <v>424.36</v>
      </c>
      <c r="J15" s="19"/>
      <c r="K15" s="19"/>
      <c r="L15" s="19"/>
      <c r="M15" s="19"/>
      <c r="N15" s="19"/>
      <c r="O15" s="14" t="n">
        <f aca="false">SUM(P15:R15)</f>
        <v>0</v>
      </c>
      <c r="P15" s="19"/>
      <c r="Q15" s="19"/>
      <c r="R15" s="19"/>
      <c r="S15" s="16" t="n">
        <f aca="false">C15+D15+J15+K15+L15+M15+N15+O15</f>
        <v>22976.58</v>
      </c>
    </row>
    <row r="16" customFormat="false" ht="18" hidden="false" customHeight="true" outlineLevel="0" collapsed="false">
      <c r="A16" s="17" t="n">
        <v>13</v>
      </c>
      <c r="B16" s="18" t="s">
        <v>34</v>
      </c>
      <c r="C16" s="19" t="n">
        <v>265.79</v>
      </c>
      <c r="D16" s="14" t="n">
        <f aca="false">SUM(E16:I16)</f>
        <v>10702.7</v>
      </c>
      <c r="E16" s="19" t="n">
        <v>4720</v>
      </c>
      <c r="F16" s="19" t="n">
        <v>2756.7</v>
      </c>
      <c r="G16" s="19" t="n">
        <v>3226</v>
      </c>
      <c r="H16" s="19"/>
      <c r="I16" s="19"/>
      <c r="J16" s="19"/>
      <c r="K16" s="19"/>
      <c r="L16" s="19"/>
      <c r="M16" s="19"/>
      <c r="N16" s="19"/>
      <c r="O16" s="14" t="n">
        <f aca="false">SUM(P16:R16)</f>
        <v>142.73</v>
      </c>
      <c r="P16" s="19"/>
      <c r="Q16" s="19"/>
      <c r="R16" s="19" t="n">
        <v>142.73</v>
      </c>
      <c r="S16" s="16" t="n">
        <f aca="false">C16+D16+J16+K16+L16+M16+N16+O16</f>
        <v>11111.22</v>
      </c>
    </row>
    <row r="17" customFormat="false" ht="18" hidden="false" customHeight="true" outlineLevel="0" collapsed="false">
      <c r="A17" s="17" t="n">
        <v>14</v>
      </c>
      <c r="B17" s="18" t="s">
        <v>35</v>
      </c>
      <c r="C17" s="19"/>
      <c r="D17" s="14" t="n">
        <f aca="false">SUM(E17:I17)</f>
        <v>41829.59</v>
      </c>
      <c r="E17" s="19" t="n">
        <v>17316.2</v>
      </c>
      <c r="F17" s="19" t="n">
        <v>8823.39</v>
      </c>
      <c r="G17" s="19" t="n">
        <v>15690</v>
      </c>
      <c r="H17" s="19"/>
      <c r="I17" s="19"/>
      <c r="J17" s="19"/>
      <c r="K17" s="19"/>
      <c r="L17" s="19"/>
      <c r="M17" s="19"/>
      <c r="N17" s="19"/>
      <c r="O17" s="14" t="n">
        <f aca="false">SUM(P17:R17)</f>
        <v>39.95</v>
      </c>
      <c r="P17" s="19"/>
      <c r="Q17" s="19"/>
      <c r="R17" s="19" t="n">
        <v>39.95</v>
      </c>
      <c r="S17" s="16" t="n">
        <f aca="false">C17+D17+J17+K17+L17+M17+N17+O17</f>
        <v>41869.54</v>
      </c>
    </row>
    <row r="18" customFormat="false" ht="18" hidden="false" customHeight="true" outlineLevel="0" collapsed="false">
      <c r="A18" s="17" t="n">
        <v>15</v>
      </c>
      <c r="B18" s="18" t="s">
        <v>36</v>
      </c>
      <c r="C18" s="19" t="n">
        <v>3355</v>
      </c>
      <c r="D18" s="14" t="n">
        <f aca="false">SUM(E18:I18)</f>
        <v>11252.3</v>
      </c>
      <c r="E18" s="19" t="n">
        <v>3775</v>
      </c>
      <c r="F18" s="19" t="n">
        <v>2954.3</v>
      </c>
      <c r="G18" s="19" t="n">
        <v>4523</v>
      </c>
      <c r="H18" s="19"/>
      <c r="I18" s="19"/>
      <c r="J18" s="19"/>
      <c r="K18" s="19"/>
      <c r="L18" s="19"/>
      <c r="M18" s="19"/>
      <c r="N18" s="19"/>
      <c r="O18" s="14" t="n">
        <f aca="false">SUM(P18:R18)</f>
        <v>1012</v>
      </c>
      <c r="P18" s="19"/>
      <c r="Q18" s="19"/>
      <c r="R18" s="19" t="n">
        <v>1012</v>
      </c>
      <c r="S18" s="16" t="n">
        <f aca="false">C18+D18+J18+K18+L18+M18+N18+O18</f>
        <v>15619.3</v>
      </c>
    </row>
    <row r="19" customFormat="false" ht="18" hidden="false" customHeight="true" outlineLevel="0" collapsed="false">
      <c r="A19" s="17" t="n">
        <v>16</v>
      </c>
      <c r="B19" s="18" t="s">
        <v>37</v>
      </c>
      <c r="C19" s="19"/>
      <c r="D19" s="14" t="n">
        <f aca="false">SUM(E19:I19)</f>
        <v>40000.23</v>
      </c>
      <c r="E19" s="19" t="n">
        <v>14841</v>
      </c>
      <c r="F19" s="19" t="n">
        <v>5064.23</v>
      </c>
      <c r="G19" s="19" t="n">
        <v>20095</v>
      </c>
      <c r="H19" s="19"/>
      <c r="I19" s="19"/>
      <c r="J19" s="19"/>
      <c r="K19" s="19" t="n">
        <v>832</v>
      </c>
      <c r="L19" s="19"/>
      <c r="M19" s="19"/>
      <c r="N19" s="19"/>
      <c r="O19" s="14" t="n">
        <f aca="false">SUM(P19:R19)</f>
        <v>0</v>
      </c>
      <c r="P19" s="19"/>
      <c r="Q19" s="19"/>
      <c r="R19" s="19"/>
      <c r="S19" s="16" t="n">
        <f aca="false">C19+D19+J19+K19+L19+M19+N19+O19</f>
        <v>40832.23</v>
      </c>
    </row>
    <row r="20" customFormat="false" ht="18" hidden="false" customHeight="true" outlineLevel="0" collapsed="false">
      <c r="A20" s="17" t="n">
        <v>17</v>
      </c>
      <c r="B20" s="18" t="s">
        <v>38</v>
      </c>
      <c r="C20" s="19" t="n">
        <v>58457</v>
      </c>
      <c r="D20" s="14" t="n">
        <f aca="false">SUM(E20:I20)</f>
        <v>20228.63</v>
      </c>
      <c r="E20" s="19" t="n">
        <v>7822</v>
      </c>
      <c r="F20" s="19" t="n">
        <v>4841.63</v>
      </c>
      <c r="G20" s="19" t="n">
        <v>7565</v>
      </c>
      <c r="H20" s="19"/>
      <c r="I20" s="19"/>
      <c r="J20" s="19"/>
      <c r="K20" s="19"/>
      <c r="L20" s="19" t="n">
        <v>1200</v>
      </c>
      <c r="M20" s="19"/>
      <c r="N20" s="19"/>
      <c r="O20" s="14" t="n">
        <f aca="false">SUM(P20:R20)</f>
        <v>17825.89</v>
      </c>
      <c r="P20" s="19"/>
      <c r="Q20" s="19"/>
      <c r="R20" s="19" t="n">
        <v>17825.89</v>
      </c>
      <c r="S20" s="16" t="n">
        <f aca="false">C20+D20+J20+K20+L20+M20+N20+O20</f>
        <v>97711.52</v>
      </c>
    </row>
    <row r="21" customFormat="false" ht="18" hidden="false" customHeight="true" outlineLevel="0" collapsed="false">
      <c r="A21" s="17" t="n">
        <v>18</v>
      </c>
      <c r="B21" s="18" t="s">
        <v>39</v>
      </c>
      <c r="C21" s="19" t="n">
        <v>4085.47</v>
      </c>
      <c r="D21" s="14" t="n">
        <f aca="false">SUM(E21:I21)</f>
        <v>18474.3</v>
      </c>
      <c r="E21" s="19" t="n">
        <v>5870</v>
      </c>
      <c r="F21" s="19" t="n">
        <v>1996.3</v>
      </c>
      <c r="G21" s="19" t="n">
        <v>10608</v>
      </c>
      <c r="H21" s="19"/>
      <c r="I21" s="19"/>
      <c r="J21" s="19"/>
      <c r="K21" s="19"/>
      <c r="L21" s="19"/>
      <c r="M21" s="19"/>
      <c r="N21" s="19"/>
      <c r="O21" s="14" t="n">
        <f aca="false">SUM(P21:R21)</f>
        <v>0</v>
      </c>
      <c r="P21" s="19"/>
      <c r="Q21" s="19"/>
      <c r="R21" s="19"/>
      <c r="S21" s="16" t="n">
        <f aca="false">C21+D21+J21+K21+L21+M21+N21+O21</f>
        <v>22559.77</v>
      </c>
    </row>
    <row r="22" customFormat="false" ht="18" hidden="false" customHeight="true" outlineLevel="0" collapsed="false">
      <c r="A22" s="20" t="n">
        <v>19</v>
      </c>
      <c r="B22" s="21" t="s">
        <v>40</v>
      </c>
      <c r="C22" s="19" t="n">
        <v>4987.21</v>
      </c>
      <c r="D22" s="14" t="n">
        <f aca="false">SUM(E22:I22)</f>
        <v>25573.46</v>
      </c>
      <c r="E22" s="19" t="n">
        <v>10209.93</v>
      </c>
      <c r="F22" s="19" t="n">
        <v>3278.53</v>
      </c>
      <c r="G22" s="19" t="n">
        <v>12085</v>
      </c>
      <c r="H22" s="19"/>
      <c r="I22" s="19"/>
      <c r="J22" s="19"/>
      <c r="K22" s="19"/>
      <c r="L22" s="19"/>
      <c r="M22" s="19"/>
      <c r="N22" s="19"/>
      <c r="O22" s="14" t="n">
        <f aca="false">SUM(P22:R22)</f>
        <v>0</v>
      </c>
      <c r="P22" s="19"/>
      <c r="Q22" s="19"/>
      <c r="R22" s="19"/>
      <c r="S22" s="16" t="n">
        <f aca="false">C22+D22+J22+K22+L22+M22+N22+O22</f>
        <v>30560.67</v>
      </c>
    </row>
    <row r="23" customFormat="false" ht="20.45" hidden="false" customHeight="true" outlineLevel="0" collapsed="false">
      <c r="A23" s="22"/>
      <c r="B23" s="23" t="s">
        <v>41</v>
      </c>
      <c r="C23" s="24" t="n">
        <f aca="false">SUM(C4:C22)</f>
        <v>100539.49</v>
      </c>
      <c r="D23" s="24" t="n">
        <f aca="false">SUM(D4:D22)</f>
        <v>397938</v>
      </c>
      <c r="E23" s="24" t="n">
        <f aca="false">SUM(E4:E22)</f>
        <v>156480.95</v>
      </c>
      <c r="F23" s="24" t="n">
        <f aca="false">SUM(F4:F22)</f>
        <v>64823.8</v>
      </c>
      <c r="G23" s="24" t="n">
        <f aca="false">SUM(G4:G22)</f>
        <v>168556</v>
      </c>
      <c r="H23" s="24" t="n">
        <f aca="false">SUM(H4:H22)</f>
        <v>4019.39</v>
      </c>
      <c r="I23" s="24" t="n">
        <f aca="false">SUM(I4:I22)</f>
        <v>4057.86</v>
      </c>
      <c r="J23" s="24" t="n">
        <f aca="false">SUM(J4:J22)</f>
        <v>0</v>
      </c>
      <c r="K23" s="24" t="n">
        <f aca="false">SUM(K4:K22)</f>
        <v>1132</v>
      </c>
      <c r="L23" s="24" t="n">
        <f aca="false">SUM(L4:L22)</f>
        <v>7162.4</v>
      </c>
      <c r="M23" s="24" t="n">
        <f aca="false">SUM(M4:M22)</f>
        <v>27719.4</v>
      </c>
      <c r="N23" s="24" t="n">
        <f aca="false">SUM(N4:N22)</f>
        <v>3138.52</v>
      </c>
      <c r="O23" s="24" t="n">
        <f aca="false">SUM(O4:O22)</f>
        <v>28482.72</v>
      </c>
      <c r="P23" s="24" t="n">
        <f aca="false">SUM(P4:P22)</f>
        <v>1085.6</v>
      </c>
      <c r="Q23" s="24" t="n">
        <f aca="false">SUM(Q4:Q22)</f>
        <v>6449</v>
      </c>
      <c r="R23" s="24" t="n">
        <f aca="false">SUM(R4:R22)</f>
        <v>20948.12</v>
      </c>
      <c r="S23" s="24" t="n">
        <f aca="false">SUM(S4:S22)</f>
        <v>566112.53</v>
      </c>
    </row>
    <row r="24" customFormat="false" ht="15" hidden="false" customHeight="true" outlineLevel="0" collapsed="false">
      <c r="C24" s="25"/>
      <c r="D24" s="26" t="n">
        <f aca="false">SUM(E23:I23)</f>
        <v>397938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 t="n">
        <f aca="false">SUM(P23:R23)</f>
        <v>28482.72</v>
      </c>
      <c r="P24" s="25"/>
      <c r="Q24" s="25"/>
      <c r="R24" s="25"/>
      <c r="S24" s="27" t="n">
        <f aca="false">C23+D23+J23+K23+L23+M23+N23+O23</f>
        <v>566112.53</v>
      </c>
    </row>
    <row r="25" s="33" customFormat="true" ht="17.45" hidden="false" customHeight="true" outlineLevel="0" collapsed="false">
      <c r="A25" s="28"/>
      <c r="B25" s="29" t="s">
        <v>42</v>
      </c>
      <c r="C25" s="30"/>
      <c r="D25" s="31" t="n">
        <f aca="false">SUM(E25:I25)</f>
        <v>6043.4</v>
      </c>
      <c r="E25" s="30"/>
      <c r="F25" s="30" t="n">
        <v>20</v>
      </c>
      <c r="G25" s="30" t="n">
        <v>6023.4</v>
      </c>
      <c r="H25" s="30"/>
      <c r="I25" s="30"/>
      <c r="J25" s="30"/>
      <c r="K25" s="30"/>
      <c r="L25" s="30"/>
      <c r="M25" s="30"/>
      <c r="N25" s="30"/>
      <c r="O25" s="31" t="n">
        <f aca="false">SUM(P25:R25)</f>
        <v>1573.28</v>
      </c>
      <c r="P25" s="30"/>
      <c r="Q25" s="30"/>
      <c r="R25" s="30" t="n">
        <v>1573.28</v>
      </c>
      <c r="S25" s="32" t="n">
        <f aca="false">C25+D25+J25+K25+L25+M25+N25+O25</f>
        <v>7616.68</v>
      </c>
    </row>
    <row r="27" customFormat="false" ht="15" hidden="false" customHeight="false" outlineLevel="0" collapsed="false">
      <c r="A27" s="34"/>
      <c r="B27" s="35"/>
      <c r="C27" s="36"/>
      <c r="D27" s="37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36"/>
      <c r="Q27" s="36"/>
      <c r="R27" s="36"/>
      <c r="S27" s="38"/>
    </row>
    <row r="28" customFormat="false" ht="15" hidden="false" customHeight="false" outlineLevel="0" collapsed="false">
      <c r="A28" s="34"/>
      <c r="B28" s="35"/>
      <c r="C28" s="36"/>
      <c r="D28" s="37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/>
      <c r="P28" s="36"/>
      <c r="Q28" s="36"/>
      <c r="R28" s="36"/>
      <c r="S28" s="38"/>
    </row>
    <row r="29" customFormat="false" ht="15" hidden="false" customHeight="false" outlineLevel="0" collapsed="false">
      <c r="A29" s="34"/>
      <c r="B29" s="35"/>
      <c r="C29" s="36"/>
      <c r="D29" s="3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/>
      <c r="P29" s="36"/>
      <c r="Q29" s="36"/>
      <c r="R29" s="36"/>
      <c r="S29" s="38"/>
    </row>
    <row r="30" customFormat="false" ht="15" hidden="false" customHeight="false" outlineLevel="0" collapsed="false">
      <c r="A30" s="34"/>
      <c r="B30" s="35"/>
      <c r="C30" s="36"/>
      <c r="D30" s="37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/>
      <c r="P30" s="36"/>
      <c r="Q30" s="36"/>
      <c r="R30" s="36"/>
      <c r="S30" s="38"/>
    </row>
    <row r="31" customFormat="false" ht="15" hidden="false" customHeight="false" outlineLevel="0" collapsed="false">
      <c r="A31" s="34"/>
      <c r="B31" s="35"/>
      <c r="C31" s="36"/>
      <c r="D31" s="3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7"/>
      <c r="P31" s="36"/>
      <c r="Q31" s="36"/>
      <c r="R31" s="36"/>
      <c r="S31" s="38"/>
    </row>
    <row r="32" customFormat="false" ht="15" hidden="false" customHeight="false" outlineLevel="0" collapsed="false">
      <c r="A32" s="34"/>
      <c r="B32" s="35"/>
      <c r="C32" s="36"/>
      <c r="D32" s="3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7"/>
      <c r="P32" s="36"/>
      <c r="Q32" s="36"/>
      <c r="R32" s="36"/>
      <c r="S32" s="38"/>
    </row>
    <row r="33" customFormat="false" ht="15" hidden="false" customHeight="false" outlineLevel="0" collapsed="false">
      <c r="A33" s="34"/>
      <c r="B33" s="35"/>
      <c r="C33" s="36"/>
      <c r="D33" s="37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7"/>
      <c r="P33" s="36"/>
      <c r="Q33" s="36"/>
      <c r="R33" s="36"/>
      <c r="S33" s="38"/>
    </row>
    <row r="34" customFormat="false" ht="15" hidden="false" customHeight="false" outlineLevel="0" collapsed="false">
      <c r="A34" s="34"/>
      <c r="B34" s="35"/>
      <c r="C34" s="36"/>
      <c r="D34" s="37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  <c r="P34" s="36"/>
      <c r="Q34" s="36"/>
      <c r="R34" s="36"/>
      <c r="S34" s="38"/>
    </row>
    <row r="35" customFormat="false" ht="15" hidden="false" customHeight="false" outlineLevel="0" collapsed="false">
      <c r="A35" s="34"/>
      <c r="B35" s="35"/>
      <c r="C35" s="36"/>
      <c r="D35" s="37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/>
      <c r="P35" s="36"/>
      <c r="Q35" s="36"/>
      <c r="R35" s="36"/>
      <c r="S35" s="38"/>
    </row>
    <row r="37" customFormat="false" ht="11.1" hidden="false" customHeight="true" outlineLevel="0" collapsed="false"/>
    <row r="38" s="33" customFormat="true" ht="17.45" hidden="false" customHeight="true" outlineLevel="0" collapsed="false"/>
  </sheetData>
  <sheetProtection sheet="true" objects="true" scenarios="true" selectLockedCells="true"/>
  <mergeCells count="13">
    <mergeCell ref="A2:A3"/>
    <mergeCell ref="B2:B3"/>
    <mergeCell ref="C2:C3"/>
    <mergeCell ref="D2:D3"/>
    <mergeCell ref="E2:I2"/>
    <mergeCell ref="J2:J3"/>
    <mergeCell ref="K2:K3"/>
    <mergeCell ref="L2:L3"/>
    <mergeCell ref="M2:M3"/>
    <mergeCell ref="N2:N3"/>
    <mergeCell ref="O2:O3"/>
    <mergeCell ref="P2:R2"/>
    <mergeCell ref="S2:S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3" topLeftCell="A4" activePane="bottomLeft" state="frozen"/>
      <selection pane="topLeft" activeCell="I1" activeCellId="0" sqref="I1"/>
      <selection pane="bottomLeft" activeCell="V19" activeCellId="0" sqref="V1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28"/>
    <col collapsed="false" customWidth="true" hidden="false" outlineLevel="0" max="3" min="3" style="1" width="8.41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8.99"/>
    <col collapsed="false" customWidth="true" hidden="false" outlineLevel="0" max="7" min="7" style="1" width="8.14"/>
    <col collapsed="false" customWidth="true" hidden="false" outlineLevel="0" max="8" min="8" style="1" width="8.99"/>
    <col collapsed="false" customWidth="true" hidden="false" outlineLevel="0" max="9" min="9" style="1" width="9.14"/>
    <col collapsed="false" customWidth="true" hidden="false" outlineLevel="0" max="10" min="10" style="1" width="7.99"/>
    <col collapsed="false" customWidth="true" hidden="false" outlineLevel="0" max="11" min="11" style="1" width="7.42"/>
    <col collapsed="false" customWidth="true" hidden="false" outlineLevel="0" max="12" min="12" style="1" width="8.56"/>
    <col collapsed="false" customWidth="true" hidden="false" outlineLevel="0" max="13" min="13" style="1" width="9.85"/>
    <col collapsed="false" customWidth="true" hidden="false" outlineLevel="0" max="14" min="14" style="1" width="7.85"/>
    <col collapsed="false" customWidth="true" hidden="false" outlineLevel="0" max="15" min="15" style="1" width="7.42"/>
    <col collapsed="false" customWidth="true" hidden="false" outlineLevel="0" max="16" min="16" style="1" width="9.85"/>
    <col collapsed="false" customWidth="true" hidden="false" outlineLevel="0" max="17" min="17" style="1" width="9.41"/>
    <col collapsed="false" customWidth="true" hidden="false" outlineLevel="0" max="18" min="18" style="1" width="7.99"/>
    <col collapsed="false" customWidth="true" hidden="false" outlineLevel="0" max="19" min="19" style="1" width="8.85"/>
    <col collapsed="false" customWidth="true" hidden="false" outlineLevel="0" max="20" min="20" style="1" width="9.99"/>
    <col collapsed="false" customWidth="true" hidden="false" outlineLevel="0" max="21" min="21" style="1" width="9.56"/>
    <col collapsed="false" customWidth="true" hidden="false" outlineLevel="0" max="22" min="22" style="1" width="9.28"/>
    <col collapsed="false" customWidth="true" hidden="false" outlineLevel="0" max="23" min="23" style="1" width="7.42"/>
    <col collapsed="false" customWidth="true" hidden="false" outlineLevel="0" max="24" min="24" style="1" width="9.41"/>
    <col collapsed="false" customWidth="false" hidden="false" outlineLevel="0" max="25" min="25" style="1" width="8.7"/>
    <col collapsed="false" customWidth="true" hidden="false" outlineLevel="0" max="26" min="26" style="1" width="7.56"/>
    <col collapsed="false" customWidth="true" hidden="false" outlineLevel="0" max="27" min="27" style="1" width="7.85"/>
    <col collapsed="false" customWidth="true" hidden="false" outlineLevel="0" max="28" min="28" style="1" width="6.13"/>
    <col collapsed="false" customWidth="true" hidden="false" outlineLevel="0" max="29" min="29" style="1" width="5.99"/>
    <col collapsed="false" customWidth="true" hidden="false" outlineLevel="0" max="30" min="30" style="1" width="7.85"/>
    <col collapsed="false" customWidth="true" hidden="false" outlineLevel="0" max="31" min="31" style="1" width="6.56"/>
    <col collapsed="false" customWidth="true" hidden="false" outlineLevel="0" max="34" min="32" style="1" width="7.85"/>
    <col collapsed="false" customWidth="true" hidden="false" outlineLevel="0" max="35" min="35" style="1" width="7.56"/>
    <col collapsed="false" customWidth="true" hidden="false" outlineLevel="0" max="36" min="36" style="1" width="7.85"/>
    <col collapsed="false" customWidth="false" hidden="false" outlineLevel="0" max="38" min="37" style="1" width="8.7"/>
    <col collapsed="false" customWidth="true" hidden="false" outlineLevel="0" max="39" min="39" style="1" width="9.41"/>
    <col collapsed="false" customWidth="false" hidden="false" outlineLevel="0" max="257" min="40" style="1" width="8.7"/>
  </cols>
  <sheetData>
    <row r="1" customFormat="false" ht="16.5" hidden="false" customHeight="false" outlineLevel="0" collapsed="false">
      <c r="B1" s="2" t="s">
        <v>43</v>
      </c>
      <c r="C1" s="3"/>
      <c r="D1" s="3"/>
      <c r="E1" s="3"/>
      <c r="V1" s="39"/>
      <c r="X1" s="39"/>
      <c r="Z1" s="39" t="str">
        <f aca="false">B1</f>
        <v>Považský seniorát - výdavky - rok 2021</v>
      </c>
    </row>
    <row r="2" customFormat="false" ht="15" hidden="false" customHeight="true" outlineLevel="0" collapsed="false">
      <c r="A2" s="40" t="s">
        <v>1</v>
      </c>
      <c r="B2" s="41" t="s">
        <v>2</v>
      </c>
      <c r="C2" s="42" t="s">
        <v>44</v>
      </c>
      <c r="D2" s="42" t="s">
        <v>45</v>
      </c>
      <c r="E2" s="43" t="s">
        <v>46</v>
      </c>
      <c r="F2" s="43"/>
      <c r="G2" s="43"/>
      <c r="H2" s="43"/>
      <c r="I2" s="43"/>
      <c r="J2" s="43"/>
      <c r="K2" s="43"/>
      <c r="L2" s="43"/>
      <c r="M2" s="43"/>
      <c r="N2" s="42" t="s">
        <v>47</v>
      </c>
      <c r="O2" s="42" t="s">
        <v>48</v>
      </c>
      <c r="P2" s="42" t="s">
        <v>49</v>
      </c>
      <c r="Q2" s="42" t="s">
        <v>50</v>
      </c>
      <c r="R2" s="42" t="s">
        <v>51</v>
      </c>
      <c r="S2" s="42" t="s">
        <v>52</v>
      </c>
      <c r="T2" s="42" t="s">
        <v>53</v>
      </c>
      <c r="U2" s="42" t="s">
        <v>54</v>
      </c>
      <c r="V2" s="42" t="s">
        <v>55</v>
      </c>
      <c r="W2" s="42" t="s">
        <v>56</v>
      </c>
      <c r="X2" s="42" t="s">
        <v>57</v>
      </c>
      <c r="Y2" s="42" t="s">
        <v>58</v>
      </c>
      <c r="Z2" s="42" t="s">
        <v>59</v>
      </c>
      <c r="AA2" s="42" t="s">
        <v>60</v>
      </c>
      <c r="AB2" s="42" t="s">
        <v>61</v>
      </c>
      <c r="AC2" s="42" t="s">
        <v>62</v>
      </c>
      <c r="AD2" s="42" t="s">
        <v>63</v>
      </c>
      <c r="AE2" s="42" t="s">
        <v>64</v>
      </c>
      <c r="AF2" s="42" t="s">
        <v>65</v>
      </c>
      <c r="AG2" s="43" t="s">
        <v>66</v>
      </c>
      <c r="AH2" s="43"/>
      <c r="AI2" s="43"/>
      <c r="AJ2" s="43"/>
      <c r="AK2" s="42" t="s">
        <v>67</v>
      </c>
      <c r="AL2" s="42" t="s">
        <v>68</v>
      </c>
      <c r="AM2" s="44" t="s">
        <v>69</v>
      </c>
    </row>
    <row r="3" customFormat="false" ht="48.75" hidden="false" customHeight="false" outlineLevel="0" collapsed="false">
      <c r="A3" s="40"/>
      <c r="B3" s="41"/>
      <c r="C3" s="42"/>
      <c r="D3" s="42"/>
      <c r="E3" s="45" t="s">
        <v>70</v>
      </c>
      <c r="F3" s="45" t="s">
        <v>71</v>
      </c>
      <c r="G3" s="45" t="s">
        <v>72</v>
      </c>
      <c r="H3" s="45" t="s">
        <v>73</v>
      </c>
      <c r="I3" s="45" t="s">
        <v>74</v>
      </c>
      <c r="J3" s="45" t="s">
        <v>75</v>
      </c>
      <c r="K3" s="45" t="s">
        <v>76</v>
      </c>
      <c r="L3" s="45" t="s">
        <v>77</v>
      </c>
      <c r="M3" s="45" t="s">
        <v>78</v>
      </c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5" t="s">
        <v>79</v>
      </c>
      <c r="AH3" s="45" t="s">
        <v>80</v>
      </c>
      <c r="AI3" s="45" t="s">
        <v>81</v>
      </c>
      <c r="AJ3" s="45" t="s">
        <v>82</v>
      </c>
      <c r="AK3" s="42"/>
      <c r="AL3" s="42"/>
      <c r="AM3" s="44"/>
    </row>
    <row r="4" customFormat="false" ht="18" hidden="false" customHeight="true" outlineLevel="0" collapsed="false">
      <c r="A4" s="46" t="n">
        <v>1</v>
      </c>
      <c r="B4" s="12" t="s">
        <v>22</v>
      </c>
      <c r="C4" s="15"/>
      <c r="D4" s="47" t="n">
        <f aca="false">SUM(E4:M4)</f>
        <v>7938.75</v>
      </c>
      <c r="E4" s="15" t="n">
        <v>6646.04</v>
      </c>
      <c r="F4" s="15"/>
      <c r="G4" s="15" t="n">
        <v>161.84</v>
      </c>
      <c r="H4" s="15"/>
      <c r="I4" s="15" t="n">
        <v>391.64</v>
      </c>
      <c r="J4" s="15"/>
      <c r="K4" s="15" t="n">
        <v>189.6</v>
      </c>
      <c r="L4" s="15" t="n">
        <v>275.12</v>
      </c>
      <c r="M4" s="15" t="n">
        <v>274.51</v>
      </c>
      <c r="N4" s="15"/>
      <c r="O4" s="15"/>
      <c r="P4" s="47" t="n">
        <f aca="false">SUM(Q4:AD4)</f>
        <v>7795.72</v>
      </c>
      <c r="Q4" s="15" t="n">
        <v>125.63</v>
      </c>
      <c r="R4" s="15"/>
      <c r="S4" s="15" t="n">
        <v>163.7</v>
      </c>
      <c r="T4" s="15"/>
      <c r="U4" s="15" t="n">
        <v>54.9</v>
      </c>
      <c r="V4" s="15" t="n">
        <v>2377.95</v>
      </c>
      <c r="W4" s="15" t="n">
        <v>146.55</v>
      </c>
      <c r="X4" s="15" t="n">
        <v>666.88</v>
      </c>
      <c r="Y4" s="15" t="n">
        <v>3274.42</v>
      </c>
      <c r="Z4" s="15" t="n">
        <v>867.53</v>
      </c>
      <c r="AA4" s="15" t="n">
        <v>37.02</v>
      </c>
      <c r="AB4" s="15"/>
      <c r="AC4" s="15"/>
      <c r="AD4" s="15" t="n">
        <v>81.14</v>
      </c>
      <c r="AE4" s="15"/>
      <c r="AF4" s="47" t="n">
        <f aca="false">SUM(AG4:AJ4)</f>
        <v>11772.77</v>
      </c>
      <c r="AG4" s="15" t="n">
        <v>9945.42</v>
      </c>
      <c r="AH4" s="15"/>
      <c r="AI4" s="15" t="n">
        <v>1827.35</v>
      </c>
      <c r="AJ4" s="15"/>
      <c r="AK4" s="48" t="n">
        <f aca="false">C4+D4+N4+O4+P4+AE4+AF4</f>
        <v>27507.24</v>
      </c>
      <c r="AL4" s="49" t="n">
        <f aca="false">Príjmy!S4</f>
        <v>39219.99</v>
      </c>
      <c r="AM4" s="50" t="n">
        <f aca="false">AL4-AK4</f>
        <v>11712.75</v>
      </c>
    </row>
    <row r="5" customFormat="false" ht="18" hidden="false" customHeight="true" outlineLevel="0" collapsed="false">
      <c r="A5" s="17" t="n">
        <v>2</v>
      </c>
      <c r="B5" s="18" t="s">
        <v>83</v>
      </c>
      <c r="C5" s="19"/>
      <c r="D5" s="51" t="n">
        <f aca="false">SUM(E5:M5)</f>
        <v>9117.12</v>
      </c>
      <c r="E5" s="19" t="n">
        <v>2700.16</v>
      </c>
      <c r="F5" s="19" t="n">
        <v>3325.42</v>
      </c>
      <c r="G5" s="19"/>
      <c r="H5" s="19" t="n">
        <v>60</v>
      </c>
      <c r="I5" s="19" t="n">
        <v>691.48</v>
      </c>
      <c r="J5" s="19" t="n">
        <v>700.09</v>
      </c>
      <c r="K5" s="19" t="n">
        <v>165</v>
      </c>
      <c r="L5" s="19" t="n">
        <v>775.38</v>
      </c>
      <c r="M5" s="19" t="n">
        <v>699.59</v>
      </c>
      <c r="N5" s="19"/>
      <c r="O5" s="19"/>
      <c r="P5" s="51" t="n">
        <f aca="false">SUM(Q5:AD5)</f>
        <v>14173.92</v>
      </c>
      <c r="Q5" s="19" t="n">
        <v>1010.19</v>
      </c>
      <c r="R5" s="19" t="n">
        <v>50</v>
      </c>
      <c r="S5" s="19" t="n">
        <v>263.19</v>
      </c>
      <c r="T5" s="19" t="n">
        <v>142.13</v>
      </c>
      <c r="U5" s="19" t="n">
        <v>635.73</v>
      </c>
      <c r="V5" s="19" t="n">
        <v>707.85</v>
      </c>
      <c r="W5" s="19" t="n">
        <v>456.28</v>
      </c>
      <c r="X5" s="19" t="n">
        <v>2843.58</v>
      </c>
      <c r="Y5" s="19" t="n">
        <v>5183.13</v>
      </c>
      <c r="Z5" s="19" t="n">
        <v>2056.35</v>
      </c>
      <c r="AA5" s="19" t="n">
        <v>569.32</v>
      </c>
      <c r="AB5" s="19"/>
      <c r="AC5" s="19"/>
      <c r="AD5" s="19" t="n">
        <v>256.17</v>
      </c>
      <c r="AE5" s="19"/>
      <c r="AF5" s="51" t="n">
        <f aca="false">SUM(AG5:AJ5)</f>
        <v>15170.8</v>
      </c>
      <c r="AG5" s="19" t="n">
        <v>14682.3</v>
      </c>
      <c r="AH5" s="19"/>
      <c r="AI5" s="19" t="n">
        <v>488.5</v>
      </c>
      <c r="AJ5" s="19"/>
      <c r="AK5" s="52" t="n">
        <f aca="false">C5+D5+N5+O5+P5+AE5+AF5</f>
        <v>38461.84</v>
      </c>
      <c r="AL5" s="49" t="n">
        <f aca="false">Príjmy!S5</f>
        <v>58053.2</v>
      </c>
      <c r="AM5" s="53" t="n">
        <f aca="false">AL5-AK5</f>
        <v>19591.36</v>
      </c>
    </row>
    <row r="6" customFormat="false" ht="18" hidden="false" customHeight="true" outlineLevel="0" collapsed="false">
      <c r="A6" s="17" t="n">
        <v>3</v>
      </c>
      <c r="B6" s="18" t="s">
        <v>24</v>
      </c>
      <c r="C6" s="19"/>
      <c r="D6" s="51" t="n">
        <f aca="false">SUM(E6:M6)</f>
        <v>1376</v>
      </c>
      <c r="E6" s="19"/>
      <c r="F6" s="19"/>
      <c r="G6" s="19" t="n">
        <v>431.28</v>
      </c>
      <c r="H6" s="19"/>
      <c r="I6" s="19" t="n">
        <v>300</v>
      </c>
      <c r="J6" s="19"/>
      <c r="K6" s="19"/>
      <c r="L6" s="19" t="n">
        <v>344.72</v>
      </c>
      <c r="M6" s="19" t="n">
        <v>300</v>
      </c>
      <c r="N6" s="19"/>
      <c r="O6" s="19"/>
      <c r="P6" s="51" t="n">
        <f aca="false">SUM(Q6:AD6)</f>
        <v>5121.88</v>
      </c>
      <c r="Q6" s="19" t="n">
        <v>274.85</v>
      </c>
      <c r="R6" s="19"/>
      <c r="S6" s="19" t="n">
        <v>43.02</v>
      </c>
      <c r="T6" s="19" t="n">
        <v>32.29</v>
      </c>
      <c r="U6" s="19" t="n">
        <v>32.71</v>
      </c>
      <c r="V6" s="19" t="n">
        <v>282.17</v>
      </c>
      <c r="W6" s="19" t="n">
        <v>27.04</v>
      </c>
      <c r="X6" s="19" t="n">
        <v>2010.4</v>
      </c>
      <c r="Y6" s="19" t="n">
        <v>2018.04</v>
      </c>
      <c r="Z6" s="19" t="n">
        <v>60</v>
      </c>
      <c r="AA6" s="19" t="n">
        <v>122.53</v>
      </c>
      <c r="AB6" s="19"/>
      <c r="AC6" s="19"/>
      <c r="AD6" s="19" t="n">
        <v>218.83</v>
      </c>
      <c r="AE6" s="19"/>
      <c r="AF6" s="51" t="n">
        <f aca="false">SUM(AG6:AJ6)</f>
        <v>2121.67</v>
      </c>
      <c r="AG6" s="19" t="n">
        <v>2063.68</v>
      </c>
      <c r="AH6" s="19" t="n">
        <v>51</v>
      </c>
      <c r="AI6" s="19" t="n">
        <v>6.99</v>
      </c>
      <c r="AJ6" s="19"/>
      <c r="AK6" s="52" t="n">
        <f aca="false">C6+D6+N6+O6+P6+AE6+AF6</f>
        <v>8619.55</v>
      </c>
      <c r="AL6" s="49" t="n">
        <f aca="false">Príjmy!S6</f>
        <v>10527.2</v>
      </c>
      <c r="AM6" s="53" t="n">
        <f aca="false">AL6-AK6</f>
        <v>1907.65</v>
      </c>
    </row>
    <row r="7" customFormat="false" ht="18" hidden="false" customHeight="true" outlineLevel="0" collapsed="false">
      <c r="A7" s="17" t="n">
        <v>4</v>
      </c>
      <c r="B7" s="18" t="s">
        <v>25</v>
      </c>
      <c r="C7" s="19"/>
      <c r="D7" s="51" t="n">
        <f aca="false">SUM(E7:M7)</f>
        <v>3309.3</v>
      </c>
      <c r="E7" s="19" t="n">
        <v>391.2</v>
      </c>
      <c r="F7" s="19" t="n">
        <v>613.9</v>
      </c>
      <c r="G7" s="19" t="n">
        <v>190.7</v>
      </c>
      <c r="H7" s="19" t="n">
        <v>398.74</v>
      </c>
      <c r="I7" s="19" t="n">
        <v>385.67</v>
      </c>
      <c r="J7" s="19" t="n">
        <v>237.6</v>
      </c>
      <c r="K7" s="19"/>
      <c r="L7" s="19" t="n">
        <v>286.49</v>
      </c>
      <c r="M7" s="19" t="n">
        <v>805</v>
      </c>
      <c r="N7" s="19"/>
      <c r="O7" s="19"/>
      <c r="P7" s="51" t="n">
        <f aca="false">SUM(Q7:AD7)</f>
        <v>4948.85</v>
      </c>
      <c r="Q7" s="19" t="n">
        <v>482.45</v>
      </c>
      <c r="R7" s="19" t="n">
        <v>5.85</v>
      </c>
      <c r="S7" s="19" t="n">
        <v>171.64</v>
      </c>
      <c r="T7" s="19"/>
      <c r="U7" s="19"/>
      <c r="V7" s="19" t="n">
        <v>335.36</v>
      </c>
      <c r="W7" s="19" t="n">
        <v>196.46</v>
      </c>
      <c r="X7" s="19" t="n">
        <v>594.84</v>
      </c>
      <c r="Y7" s="19" t="n">
        <v>2815.4</v>
      </c>
      <c r="Z7" s="19"/>
      <c r="AA7" s="19" t="n">
        <v>280.55</v>
      </c>
      <c r="AB7" s="19"/>
      <c r="AC7" s="19"/>
      <c r="AD7" s="19" t="n">
        <v>66.3</v>
      </c>
      <c r="AE7" s="19"/>
      <c r="AF7" s="51" t="n">
        <f aca="false">SUM(AG7:AJ7)</f>
        <v>3981.74</v>
      </c>
      <c r="AG7" s="19" t="n">
        <v>3981.74</v>
      </c>
      <c r="AH7" s="19"/>
      <c r="AI7" s="19"/>
      <c r="AJ7" s="19"/>
      <c r="AK7" s="52" t="n">
        <f aca="false">C7+D7+N7+O7+P7+AE7+AF7</f>
        <v>12239.89</v>
      </c>
      <c r="AL7" s="49" t="n">
        <f aca="false">Príjmy!S7</f>
        <v>18814.94</v>
      </c>
      <c r="AM7" s="53" t="n">
        <f aca="false">AL7-AK7</f>
        <v>6575.05</v>
      </c>
    </row>
    <row r="8" customFormat="false" ht="18" hidden="false" customHeight="true" outlineLevel="0" collapsed="false">
      <c r="A8" s="17" t="n">
        <v>5</v>
      </c>
      <c r="B8" s="18" t="s">
        <v>26</v>
      </c>
      <c r="C8" s="19"/>
      <c r="D8" s="51" t="n">
        <f aca="false">SUM(E8:M8)</f>
        <v>525.48</v>
      </c>
      <c r="E8" s="19"/>
      <c r="F8" s="19"/>
      <c r="G8" s="19" t="n">
        <v>60.4</v>
      </c>
      <c r="H8" s="19"/>
      <c r="I8" s="19" t="n">
        <v>58</v>
      </c>
      <c r="J8" s="19"/>
      <c r="K8" s="19"/>
      <c r="L8" s="19" t="n">
        <v>206.2</v>
      </c>
      <c r="M8" s="19" t="n">
        <v>200.88</v>
      </c>
      <c r="N8" s="19"/>
      <c r="O8" s="19"/>
      <c r="P8" s="51" t="n">
        <f aca="false">SUM(Q8:AD8)</f>
        <v>4202.12</v>
      </c>
      <c r="Q8" s="19" t="n">
        <v>278.9</v>
      </c>
      <c r="R8" s="19" t="n">
        <v>71.4</v>
      </c>
      <c r="S8" s="19" t="n">
        <v>263.57</v>
      </c>
      <c r="T8" s="19" t="n">
        <v>24.59</v>
      </c>
      <c r="U8" s="19" t="n">
        <v>103.01</v>
      </c>
      <c r="V8" s="19" t="n">
        <v>212.3</v>
      </c>
      <c r="W8" s="19" t="n">
        <v>16.06</v>
      </c>
      <c r="X8" s="19" t="n">
        <v>963.78</v>
      </c>
      <c r="Y8" s="19" t="n">
        <v>1897.65</v>
      </c>
      <c r="Z8" s="19" t="n">
        <v>140.28</v>
      </c>
      <c r="AA8" s="19" t="n">
        <v>96.98</v>
      </c>
      <c r="AB8" s="19"/>
      <c r="AC8" s="19"/>
      <c r="AD8" s="19" t="n">
        <v>133.6</v>
      </c>
      <c r="AE8" s="19"/>
      <c r="AF8" s="51" t="n">
        <f aca="false">SUM(AG8:AJ8)</f>
        <v>2435.9</v>
      </c>
      <c r="AG8" s="19" t="n">
        <v>435.9</v>
      </c>
      <c r="AH8" s="19"/>
      <c r="AI8" s="19"/>
      <c r="AJ8" s="19" t="n">
        <v>2000</v>
      </c>
      <c r="AK8" s="52" t="n">
        <f aca="false">C8+D8+N8+O8+P8+AE8+AF8</f>
        <v>7163.5</v>
      </c>
      <c r="AL8" s="49" t="n">
        <f aca="false">Príjmy!S8</f>
        <v>8487.98</v>
      </c>
      <c r="AM8" s="53" t="n">
        <f aca="false">AL8-AK8</f>
        <v>1324.48</v>
      </c>
    </row>
    <row r="9" customFormat="false" ht="18" hidden="false" customHeight="true" outlineLevel="0" collapsed="false">
      <c r="A9" s="17" t="n">
        <v>6</v>
      </c>
      <c r="B9" s="18" t="s">
        <v>27</v>
      </c>
      <c r="C9" s="19"/>
      <c r="D9" s="51" t="n">
        <f aca="false">SUM(E9:M9)</f>
        <v>2225.55</v>
      </c>
      <c r="E9" s="19"/>
      <c r="F9" s="19"/>
      <c r="G9" s="19" t="n">
        <v>38.55</v>
      </c>
      <c r="H9" s="19" t="n">
        <v>45.55</v>
      </c>
      <c r="I9" s="19" t="n">
        <v>471.32</v>
      </c>
      <c r="J9" s="19"/>
      <c r="K9" s="19"/>
      <c r="L9" s="19" t="n">
        <v>276.29</v>
      </c>
      <c r="M9" s="19" t="n">
        <v>1393.84</v>
      </c>
      <c r="N9" s="19"/>
      <c r="O9" s="19"/>
      <c r="P9" s="51" t="n">
        <f aca="false">SUM(Q9:AD9)</f>
        <v>6251.78</v>
      </c>
      <c r="Q9" s="19" t="n">
        <v>521</v>
      </c>
      <c r="R9" s="19"/>
      <c r="S9" s="19" t="n">
        <v>190.49</v>
      </c>
      <c r="T9" s="19"/>
      <c r="U9" s="19"/>
      <c r="V9" s="19" t="n">
        <v>955.14</v>
      </c>
      <c r="W9" s="19" t="n">
        <v>270.87</v>
      </c>
      <c r="X9" s="19" t="n">
        <v>1858.85</v>
      </c>
      <c r="Y9" s="19" t="n">
        <v>1745.62</v>
      </c>
      <c r="Z9" s="19" t="n">
        <v>539.32</v>
      </c>
      <c r="AA9" s="19" t="n">
        <v>102.89</v>
      </c>
      <c r="AB9" s="19"/>
      <c r="AC9" s="19"/>
      <c r="AD9" s="19" t="n">
        <v>67.6</v>
      </c>
      <c r="AE9" s="19"/>
      <c r="AF9" s="51" t="n">
        <f aca="false">SUM(AG9:AJ9)</f>
        <v>5218.58</v>
      </c>
      <c r="AG9" s="19" t="n">
        <v>3728.29</v>
      </c>
      <c r="AH9" s="19" t="n">
        <v>80.09</v>
      </c>
      <c r="AI9" s="19" t="n">
        <v>1410.2</v>
      </c>
      <c r="AJ9" s="19"/>
      <c r="AK9" s="52" t="n">
        <f aca="false">C9+D9+N9+O9+P9+AE9+AF9</f>
        <v>13695.91</v>
      </c>
      <c r="AL9" s="49" t="n">
        <f aca="false">Príjmy!S9</f>
        <v>19727.72</v>
      </c>
      <c r="AM9" s="53" t="n">
        <f aca="false">AL9-AK9</f>
        <v>6031.81</v>
      </c>
    </row>
    <row r="10" customFormat="false" ht="18" hidden="false" customHeight="true" outlineLevel="0" collapsed="false">
      <c r="A10" s="17" t="n">
        <v>7</v>
      </c>
      <c r="B10" s="18" t="s">
        <v>28</v>
      </c>
      <c r="C10" s="19"/>
      <c r="D10" s="51" t="n">
        <f aca="false">SUM(E10:M10)</f>
        <v>4760.12</v>
      </c>
      <c r="E10" s="19"/>
      <c r="F10" s="19" t="n">
        <v>28</v>
      </c>
      <c r="G10" s="19" t="n">
        <v>1740</v>
      </c>
      <c r="H10" s="19" t="n">
        <v>850.68</v>
      </c>
      <c r="I10" s="19" t="n">
        <v>472.8</v>
      </c>
      <c r="J10" s="19" t="n">
        <v>190.8</v>
      </c>
      <c r="K10" s="19"/>
      <c r="L10" s="19" t="n">
        <v>490.14</v>
      </c>
      <c r="M10" s="19" t="n">
        <v>987.7</v>
      </c>
      <c r="N10" s="19"/>
      <c r="O10" s="19"/>
      <c r="P10" s="51" t="n">
        <f aca="false">SUM(Q10:AD10)</f>
        <v>8894.25</v>
      </c>
      <c r="Q10" s="19" t="n">
        <v>1732.68</v>
      </c>
      <c r="R10" s="19"/>
      <c r="S10" s="19" t="n">
        <v>309.41</v>
      </c>
      <c r="T10" s="19" t="n">
        <v>37.19</v>
      </c>
      <c r="U10" s="19"/>
      <c r="V10" s="19" t="n">
        <v>1924.74</v>
      </c>
      <c r="W10" s="19"/>
      <c r="X10" s="19" t="n">
        <v>1606.69</v>
      </c>
      <c r="Y10" s="19" t="n">
        <v>2768.06</v>
      </c>
      <c r="Z10" s="19" t="n">
        <v>165</v>
      </c>
      <c r="AA10" s="19" t="n">
        <v>124.3</v>
      </c>
      <c r="AB10" s="19"/>
      <c r="AC10" s="19"/>
      <c r="AD10" s="19" t="n">
        <v>226.18</v>
      </c>
      <c r="AE10" s="19"/>
      <c r="AF10" s="51" t="n">
        <f aca="false">SUM(AG10:AJ10)</f>
        <v>1067.2</v>
      </c>
      <c r="AG10" s="19" t="n">
        <v>1067.2</v>
      </c>
      <c r="AH10" s="19"/>
      <c r="AI10" s="19"/>
      <c r="AJ10" s="19"/>
      <c r="AK10" s="52" t="n">
        <f aca="false">C10+D10+N10+O10+P10+AE10+AF10</f>
        <v>14721.57</v>
      </c>
      <c r="AL10" s="49" t="n">
        <f aca="false">Príjmy!S10</f>
        <v>39181.5</v>
      </c>
      <c r="AM10" s="53" t="n">
        <f aca="false">AL10-AK10</f>
        <v>24459.93</v>
      </c>
    </row>
    <row r="11" customFormat="false" ht="18" hidden="false" customHeight="true" outlineLevel="0" collapsed="false">
      <c r="A11" s="17" t="n">
        <v>8</v>
      </c>
      <c r="B11" s="18" t="s">
        <v>29</v>
      </c>
      <c r="C11" s="19"/>
      <c r="D11" s="51" t="n">
        <f aca="false">SUM(E11:M11)</f>
        <v>9066.99</v>
      </c>
      <c r="E11" s="19"/>
      <c r="F11" s="19" t="n">
        <v>5907.2</v>
      </c>
      <c r="G11" s="19" t="n">
        <v>631.09</v>
      </c>
      <c r="H11" s="19"/>
      <c r="I11" s="19" t="n">
        <v>529.29</v>
      </c>
      <c r="J11" s="19" t="n">
        <v>21</v>
      </c>
      <c r="K11" s="19"/>
      <c r="L11" s="19" t="n">
        <v>1395</v>
      </c>
      <c r="M11" s="19" t="n">
        <v>583.41</v>
      </c>
      <c r="N11" s="19"/>
      <c r="O11" s="19"/>
      <c r="P11" s="51" t="n">
        <f aca="false">SUM(Q11:AD11)</f>
        <v>6851.66</v>
      </c>
      <c r="Q11" s="19" t="n">
        <v>388.4</v>
      </c>
      <c r="R11" s="19"/>
      <c r="S11" s="19" t="n">
        <v>125.45</v>
      </c>
      <c r="T11" s="19" t="n">
        <v>67.77</v>
      </c>
      <c r="U11" s="19" t="n">
        <v>100.11</v>
      </c>
      <c r="V11" s="19" t="n">
        <v>2321.78</v>
      </c>
      <c r="W11" s="19" t="n">
        <v>154.85</v>
      </c>
      <c r="X11" s="19" t="n">
        <v>1164.22</v>
      </c>
      <c r="Y11" s="19" t="n">
        <v>2157.53</v>
      </c>
      <c r="Z11" s="19" t="n">
        <v>112.78</v>
      </c>
      <c r="AA11" s="19" t="n">
        <v>57.64</v>
      </c>
      <c r="AB11" s="19"/>
      <c r="AC11" s="19"/>
      <c r="AD11" s="19" t="n">
        <v>201.13</v>
      </c>
      <c r="AE11" s="19"/>
      <c r="AF11" s="51" t="n">
        <f aca="false">SUM(AG11:AJ11)</f>
        <v>4996.62</v>
      </c>
      <c r="AG11" s="19" t="n">
        <v>323.7</v>
      </c>
      <c r="AH11" s="19" t="n">
        <v>686.04</v>
      </c>
      <c r="AI11" s="19" t="n">
        <v>3986.88</v>
      </c>
      <c r="AJ11" s="19"/>
      <c r="AK11" s="52" t="n">
        <f aca="false">C11+D11+N11+O11+P11+AE11+AF11</f>
        <v>20915.27</v>
      </c>
      <c r="AL11" s="49" t="n">
        <f aca="false">Príjmy!S11</f>
        <v>21821.78</v>
      </c>
      <c r="AM11" s="53" t="n">
        <f aca="false">AL11-AK11</f>
        <v>906.509999999998</v>
      </c>
    </row>
    <row r="12" customFormat="false" ht="18" hidden="false" customHeight="true" outlineLevel="0" collapsed="false">
      <c r="A12" s="17" t="n">
        <v>9</v>
      </c>
      <c r="B12" s="18" t="s">
        <v>30</v>
      </c>
      <c r="C12" s="19"/>
      <c r="D12" s="51" t="n">
        <f aca="false">SUM(E12:M12)</f>
        <v>4245.11</v>
      </c>
      <c r="E12" s="19" t="n">
        <v>2750.8</v>
      </c>
      <c r="F12" s="19"/>
      <c r="G12" s="19"/>
      <c r="H12" s="19" t="n">
        <v>223.8</v>
      </c>
      <c r="I12" s="19" t="n">
        <v>310.12</v>
      </c>
      <c r="J12" s="19" t="n">
        <v>147.4</v>
      </c>
      <c r="K12" s="19" t="n">
        <v>333.04</v>
      </c>
      <c r="L12" s="19" t="n">
        <v>459.88</v>
      </c>
      <c r="M12" s="19" t="n">
        <v>20.07</v>
      </c>
      <c r="N12" s="19"/>
      <c r="O12" s="19"/>
      <c r="P12" s="51" t="n">
        <f aca="false">SUM(Q12:AD12)</f>
        <v>14113.27</v>
      </c>
      <c r="Q12" s="19" t="n">
        <v>1548.77</v>
      </c>
      <c r="R12" s="19"/>
      <c r="S12" s="19" t="n">
        <v>72.26</v>
      </c>
      <c r="T12" s="19" t="n">
        <v>6.99</v>
      </c>
      <c r="U12" s="19" t="n">
        <v>731.11</v>
      </c>
      <c r="V12" s="19" t="n">
        <v>8021.38</v>
      </c>
      <c r="W12" s="19" t="n">
        <v>136.1</v>
      </c>
      <c r="X12" s="19" t="n">
        <v>923.01</v>
      </c>
      <c r="Y12" s="19" t="n">
        <v>1952.39</v>
      </c>
      <c r="Z12" s="19" t="n">
        <v>479.61</v>
      </c>
      <c r="AA12" s="19"/>
      <c r="AB12" s="19"/>
      <c r="AC12" s="19"/>
      <c r="AD12" s="19" t="n">
        <v>241.65</v>
      </c>
      <c r="AE12" s="19"/>
      <c r="AF12" s="51" t="n">
        <f aca="false">SUM(AG12:AJ12)</f>
        <v>8178.69</v>
      </c>
      <c r="AG12" s="19" t="n">
        <v>8178.69</v>
      </c>
      <c r="AH12" s="19"/>
      <c r="AI12" s="19"/>
      <c r="AJ12" s="19"/>
      <c r="AK12" s="52" t="n">
        <f aca="false">C12+D12+N12+O12+P12+AE12+AF12</f>
        <v>26537.07</v>
      </c>
      <c r="AL12" s="49" t="n">
        <f aca="false">Príjmy!S12</f>
        <v>22241.11</v>
      </c>
      <c r="AM12" s="53" t="n">
        <f aca="false">AL12-AK12</f>
        <v>-4295.96</v>
      </c>
    </row>
    <row r="13" customFormat="false" ht="18" hidden="false" customHeight="true" outlineLevel="0" collapsed="false">
      <c r="A13" s="17" t="n">
        <v>10</v>
      </c>
      <c r="B13" s="18" t="s">
        <v>31</v>
      </c>
      <c r="C13" s="19"/>
      <c r="D13" s="51" t="n">
        <f aca="false">SUM(E13:M13)</f>
        <v>10025.78</v>
      </c>
      <c r="E13" s="19" t="n">
        <v>2648.06</v>
      </c>
      <c r="F13" s="19" t="n">
        <v>2622.72</v>
      </c>
      <c r="G13" s="19" t="n">
        <v>185</v>
      </c>
      <c r="H13" s="19" t="n">
        <v>712.11</v>
      </c>
      <c r="I13" s="19" t="n">
        <v>435.38</v>
      </c>
      <c r="J13" s="19" t="n">
        <v>607.18</v>
      </c>
      <c r="K13" s="19" t="n">
        <v>212</v>
      </c>
      <c r="L13" s="19" t="n">
        <v>454.93</v>
      </c>
      <c r="M13" s="19" t="n">
        <v>2148.4</v>
      </c>
      <c r="N13" s="19"/>
      <c r="O13" s="19"/>
      <c r="P13" s="51" t="n">
        <f aca="false">SUM(Q13:AD13)</f>
        <v>7899.56</v>
      </c>
      <c r="Q13" s="19" t="n">
        <v>441.6</v>
      </c>
      <c r="R13" s="19"/>
      <c r="S13" s="19" t="n">
        <v>30</v>
      </c>
      <c r="T13" s="19"/>
      <c r="U13" s="19"/>
      <c r="V13" s="19" t="n">
        <v>22.68</v>
      </c>
      <c r="W13" s="19" t="n">
        <v>223.06</v>
      </c>
      <c r="X13" s="19" t="n">
        <v>1735.05</v>
      </c>
      <c r="Y13" s="19" t="n">
        <v>3655.97</v>
      </c>
      <c r="Z13" s="19" t="n">
        <v>652.32</v>
      </c>
      <c r="AA13" s="19" t="n">
        <v>652.82</v>
      </c>
      <c r="AB13" s="19" t="n">
        <v>206.26</v>
      </c>
      <c r="AC13" s="19"/>
      <c r="AD13" s="19" t="n">
        <v>279.8</v>
      </c>
      <c r="AE13" s="19"/>
      <c r="AF13" s="51" t="n">
        <f aca="false">SUM(AG13:AJ13)</f>
        <v>13376.14</v>
      </c>
      <c r="AG13" s="19" t="n">
        <v>13133.64</v>
      </c>
      <c r="AH13" s="19" t="n">
        <v>242.5</v>
      </c>
      <c r="AI13" s="19"/>
      <c r="AJ13" s="19"/>
      <c r="AK13" s="52" t="n">
        <f aca="false">C13+D13+N13+O13+P13+AE13+AF13</f>
        <v>31301.48</v>
      </c>
      <c r="AL13" s="49" t="n">
        <f aca="false">Príjmy!S13</f>
        <v>36153.88</v>
      </c>
      <c r="AM13" s="53" t="n">
        <f aca="false">AL13-AK13</f>
        <v>4852.4</v>
      </c>
    </row>
    <row r="14" customFormat="false" ht="18" hidden="false" customHeight="true" outlineLevel="0" collapsed="false">
      <c r="A14" s="17" t="n">
        <v>11</v>
      </c>
      <c r="B14" s="18" t="s">
        <v>32</v>
      </c>
      <c r="C14" s="19"/>
      <c r="D14" s="51" t="n">
        <f aca="false">SUM(E14:M14)</f>
        <v>1687.95</v>
      </c>
      <c r="E14" s="19" t="n">
        <v>156.86</v>
      </c>
      <c r="F14" s="19"/>
      <c r="G14" s="19" t="n">
        <v>30</v>
      </c>
      <c r="H14" s="19"/>
      <c r="I14" s="19" t="n">
        <v>742.68</v>
      </c>
      <c r="J14" s="19"/>
      <c r="K14" s="19" t="n">
        <v>70</v>
      </c>
      <c r="L14" s="19" t="n">
        <v>158.26</v>
      </c>
      <c r="M14" s="19" t="n">
        <v>530.15</v>
      </c>
      <c r="N14" s="19"/>
      <c r="O14" s="19"/>
      <c r="P14" s="51" t="n">
        <f aca="false">SUM(Q14:AD14)</f>
        <v>4396.28</v>
      </c>
      <c r="Q14" s="19" t="n">
        <v>66.05</v>
      </c>
      <c r="R14" s="19"/>
      <c r="S14" s="19" t="n">
        <v>136.01</v>
      </c>
      <c r="T14" s="19" t="n">
        <v>20.85</v>
      </c>
      <c r="U14" s="19" t="n">
        <v>60.15</v>
      </c>
      <c r="V14" s="19" t="n">
        <v>1297.58</v>
      </c>
      <c r="W14" s="19"/>
      <c r="X14" s="19" t="n">
        <v>780.82</v>
      </c>
      <c r="Y14" s="19" t="n">
        <v>1733.13</v>
      </c>
      <c r="Z14" s="19"/>
      <c r="AA14" s="19" t="n">
        <v>137.69</v>
      </c>
      <c r="AB14" s="19"/>
      <c r="AC14" s="19"/>
      <c r="AD14" s="19" t="n">
        <v>164</v>
      </c>
      <c r="AE14" s="19"/>
      <c r="AF14" s="51" t="n">
        <f aca="false">SUM(AG14:AJ14)</f>
        <v>829.8</v>
      </c>
      <c r="AG14" s="19" t="n">
        <v>768.3</v>
      </c>
      <c r="AH14" s="19"/>
      <c r="AI14" s="19" t="n">
        <v>61.5</v>
      </c>
      <c r="AJ14" s="19"/>
      <c r="AK14" s="52" t="n">
        <f aca="false">C14+D14+N14+O14+P14+AE14+AF14</f>
        <v>6914.03</v>
      </c>
      <c r="AL14" s="49" t="n">
        <f aca="false">Príjmy!S14</f>
        <v>8642.4</v>
      </c>
      <c r="AM14" s="53" t="n">
        <f aca="false">AL14-AK14</f>
        <v>1728.37</v>
      </c>
    </row>
    <row r="15" customFormat="false" ht="18" hidden="false" customHeight="true" outlineLevel="0" collapsed="false">
      <c r="A15" s="17" t="n">
        <v>12</v>
      </c>
      <c r="B15" s="18" t="s">
        <v>33</v>
      </c>
      <c r="C15" s="19"/>
      <c r="D15" s="51" t="n">
        <f aca="false">SUM(E15:M15)</f>
        <v>2944.3</v>
      </c>
      <c r="E15" s="19" t="n">
        <v>1898.31</v>
      </c>
      <c r="F15" s="19"/>
      <c r="G15" s="19"/>
      <c r="H15" s="19"/>
      <c r="I15" s="19" t="n">
        <v>421.15</v>
      </c>
      <c r="J15" s="19"/>
      <c r="K15" s="19"/>
      <c r="L15" s="19" t="n">
        <v>447.89</v>
      </c>
      <c r="M15" s="19" t="n">
        <v>176.95</v>
      </c>
      <c r="N15" s="19"/>
      <c r="O15" s="19"/>
      <c r="P15" s="51" t="n">
        <f aca="false">SUM(Q15:AD15)</f>
        <v>7007.43</v>
      </c>
      <c r="Q15" s="19" t="n">
        <v>403.28</v>
      </c>
      <c r="R15" s="19" t="n">
        <v>5.5</v>
      </c>
      <c r="S15" s="19" t="n">
        <v>144</v>
      </c>
      <c r="T15" s="19"/>
      <c r="U15" s="19" t="n">
        <v>709.46</v>
      </c>
      <c r="V15" s="19" t="n">
        <v>310.79</v>
      </c>
      <c r="W15" s="19" t="n">
        <v>265.64</v>
      </c>
      <c r="X15" s="19" t="n">
        <v>2843.31</v>
      </c>
      <c r="Y15" s="19" t="n">
        <v>1532.8</v>
      </c>
      <c r="Z15" s="19" t="n">
        <v>351.8</v>
      </c>
      <c r="AA15" s="19"/>
      <c r="AB15" s="19"/>
      <c r="AC15" s="19"/>
      <c r="AD15" s="19" t="n">
        <v>440.85</v>
      </c>
      <c r="AE15" s="19"/>
      <c r="AF15" s="51" t="n">
        <f aca="false">SUM(AG15:AJ15)</f>
        <v>6869.91</v>
      </c>
      <c r="AG15" s="19" t="n">
        <v>6528.31</v>
      </c>
      <c r="AH15" s="19" t="n">
        <v>341.6</v>
      </c>
      <c r="AI15" s="19"/>
      <c r="AJ15" s="19"/>
      <c r="AK15" s="52" t="n">
        <f aca="false">C15+D15+N15+O15+P15+AE15+AF15</f>
        <v>16821.64</v>
      </c>
      <c r="AL15" s="49" t="n">
        <f aca="false">Príjmy!S15</f>
        <v>22976.58</v>
      </c>
      <c r="AM15" s="53" t="n">
        <f aca="false">AL15-AK15</f>
        <v>6154.94</v>
      </c>
    </row>
    <row r="16" customFormat="false" ht="18" hidden="false" customHeight="true" outlineLevel="0" collapsed="false">
      <c r="A16" s="17" t="n">
        <v>13</v>
      </c>
      <c r="B16" s="18" t="s">
        <v>34</v>
      </c>
      <c r="C16" s="19"/>
      <c r="D16" s="51" t="n">
        <f aca="false">SUM(E16:M16)</f>
        <v>1736.56</v>
      </c>
      <c r="E16" s="19" t="n">
        <v>146.78</v>
      </c>
      <c r="F16" s="19"/>
      <c r="G16" s="19"/>
      <c r="H16" s="19"/>
      <c r="I16" s="19" t="n">
        <v>1053.96</v>
      </c>
      <c r="J16" s="19"/>
      <c r="K16" s="19"/>
      <c r="L16" s="19"/>
      <c r="M16" s="19" t="n">
        <v>535.82</v>
      </c>
      <c r="N16" s="19"/>
      <c r="O16" s="19"/>
      <c r="P16" s="51" t="n">
        <f aca="false">SUM(Q16:AD16)</f>
        <v>5147.06</v>
      </c>
      <c r="Q16" s="19" t="n">
        <v>444.07</v>
      </c>
      <c r="R16" s="19" t="n">
        <v>2.85</v>
      </c>
      <c r="S16" s="19" t="n">
        <v>9.5</v>
      </c>
      <c r="T16" s="19"/>
      <c r="U16" s="19" t="n">
        <v>34.78</v>
      </c>
      <c r="V16" s="19" t="n">
        <v>366.04</v>
      </c>
      <c r="W16" s="19" t="n">
        <v>152.95</v>
      </c>
      <c r="X16" s="19" t="n">
        <v>1487.03</v>
      </c>
      <c r="Y16" s="19" t="n">
        <v>2358.12</v>
      </c>
      <c r="Z16" s="19" t="n">
        <v>39.87</v>
      </c>
      <c r="AA16" s="19"/>
      <c r="AB16" s="19"/>
      <c r="AC16" s="19"/>
      <c r="AD16" s="19" t="n">
        <v>251.85</v>
      </c>
      <c r="AE16" s="19"/>
      <c r="AF16" s="51" t="n">
        <f aca="false">SUM(AG16:AJ16)</f>
        <v>2934.79</v>
      </c>
      <c r="AG16" s="19" t="n">
        <v>2231.22</v>
      </c>
      <c r="AH16" s="19"/>
      <c r="AI16" s="19" t="n">
        <v>703.57</v>
      </c>
      <c r="AJ16" s="19"/>
      <c r="AK16" s="52" t="n">
        <f aca="false">C16+D16+N16+O16+P16+AE16+AF16</f>
        <v>9818.41</v>
      </c>
      <c r="AL16" s="49" t="n">
        <f aca="false">Príjmy!S16</f>
        <v>11111.22</v>
      </c>
      <c r="AM16" s="53" t="n">
        <f aca="false">AL16-AK16</f>
        <v>1292.81</v>
      </c>
    </row>
    <row r="17" customFormat="false" ht="18" hidden="false" customHeight="true" outlineLevel="0" collapsed="false">
      <c r="A17" s="17" t="n">
        <v>14</v>
      </c>
      <c r="B17" s="18" t="s">
        <v>35</v>
      </c>
      <c r="C17" s="19"/>
      <c r="D17" s="51" t="n">
        <f aca="false">SUM(E17:M17)</f>
        <v>10645.54</v>
      </c>
      <c r="E17" s="19" t="n">
        <v>7770.77</v>
      </c>
      <c r="F17" s="19"/>
      <c r="G17" s="19"/>
      <c r="H17" s="19" t="n">
        <v>76.58</v>
      </c>
      <c r="I17" s="19" t="n">
        <v>439.47</v>
      </c>
      <c r="J17" s="19" t="n">
        <v>613.93</v>
      </c>
      <c r="K17" s="19" t="n">
        <v>78</v>
      </c>
      <c r="L17" s="19" t="n">
        <v>863.18</v>
      </c>
      <c r="M17" s="19" t="n">
        <v>803.61</v>
      </c>
      <c r="N17" s="19"/>
      <c r="O17" s="19"/>
      <c r="P17" s="51" t="n">
        <f aca="false">SUM(Q17:AD17)</f>
        <v>15329.4</v>
      </c>
      <c r="Q17" s="19" t="n">
        <v>711.09</v>
      </c>
      <c r="R17" s="19" t="n">
        <v>60.1</v>
      </c>
      <c r="S17" s="19" t="n">
        <v>438.21</v>
      </c>
      <c r="T17" s="19" t="n">
        <v>70.92</v>
      </c>
      <c r="U17" s="19" t="n">
        <v>39.35</v>
      </c>
      <c r="V17" s="19" t="n">
        <v>6781.87</v>
      </c>
      <c r="W17" s="19" t="n">
        <v>613.92</v>
      </c>
      <c r="X17" s="19" t="n">
        <v>2960.34</v>
      </c>
      <c r="Y17" s="19" t="n">
        <v>2760.49</v>
      </c>
      <c r="Z17" s="19" t="n">
        <v>81.55</v>
      </c>
      <c r="AA17" s="19" t="n">
        <v>418.96</v>
      </c>
      <c r="AB17" s="19"/>
      <c r="AC17" s="19"/>
      <c r="AD17" s="19" t="n">
        <v>392.6</v>
      </c>
      <c r="AE17" s="19"/>
      <c r="AF17" s="51" t="n">
        <f aca="false">SUM(AG17:AJ17)</f>
        <v>12806.39</v>
      </c>
      <c r="AG17" s="19" t="n">
        <v>9936.39</v>
      </c>
      <c r="AH17" s="19"/>
      <c r="AI17" s="19" t="n">
        <v>2870</v>
      </c>
      <c r="AJ17" s="19"/>
      <c r="AK17" s="52" t="n">
        <f aca="false">C17+D17+N17+O17+P17+AE17+AF17</f>
        <v>38781.33</v>
      </c>
      <c r="AL17" s="49" t="n">
        <f aca="false">Príjmy!S17</f>
        <v>41869.54</v>
      </c>
      <c r="AM17" s="53" t="n">
        <f aca="false">AL17-AK17</f>
        <v>3088.20999999999</v>
      </c>
    </row>
    <row r="18" customFormat="false" ht="18" hidden="false" customHeight="true" outlineLevel="0" collapsed="false">
      <c r="A18" s="17" t="n">
        <v>15</v>
      </c>
      <c r="B18" s="18" t="s">
        <v>36</v>
      </c>
      <c r="C18" s="19"/>
      <c r="D18" s="51" t="n">
        <f aca="false">SUM(E18:M18)</f>
        <v>3573.96</v>
      </c>
      <c r="E18" s="19"/>
      <c r="F18" s="19"/>
      <c r="G18" s="19"/>
      <c r="H18" s="19" t="n">
        <v>245.24</v>
      </c>
      <c r="I18" s="19" t="n">
        <v>512.12</v>
      </c>
      <c r="J18" s="19" t="n">
        <v>603.01</v>
      </c>
      <c r="K18" s="19" t="n">
        <v>394</v>
      </c>
      <c r="L18" s="19" t="n">
        <v>589.37</v>
      </c>
      <c r="M18" s="19" t="n">
        <v>1230.22</v>
      </c>
      <c r="N18" s="19"/>
      <c r="O18" s="19"/>
      <c r="P18" s="51" t="n">
        <f aca="false">SUM(Q18:AD18)</f>
        <v>7713.98</v>
      </c>
      <c r="Q18" s="19" t="n">
        <v>1091.44</v>
      </c>
      <c r="R18" s="19"/>
      <c r="S18" s="19" t="n">
        <v>69.13</v>
      </c>
      <c r="T18" s="19"/>
      <c r="U18" s="19" t="n">
        <v>8.3</v>
      </c>
      <c r="V18" s="19" t="n">
        <v>862.24</v>
      </c>
      <c r="W18" s="19" t="n">
        <v>140.54</v>
      </c>
      <c r="X18" s="19" t="n">
        <v>449.74</v>
      </c>
      <c r="Y18" s="19" t="n">
        <v>3663.73</v>
      </c>
      <c r="Z18" s="19" t="n">
        <v>660.53</v>
      </c>
      <c r="AA18" s="19" t="n">
        <v>535.59</v>
      </c>
      <c r="AB18" s="19"/>
      <c r="AC18" s="19"/>
      <c r="AD18" s="19" t="n">
        <v>232.74</v>
      </c>
      <c r="AE18" s="19"/>
      <c r="AF18" s="51" t="n">
        <f aca="false">SUM(AG18:AJ18)</f>
        <v>8496.87</v>
      </c>
      <c r="AG18" s="19" t="n">
        <v>3505.23</v>
      </c>
      <c r="AH18" s="19"/>
      <c r="AI18" s="19"/>
      <c r="AJ18" s="19" t="n">
        <v>4991.64</v>
      </c>
      <c r="AK18" s="52" t="n">
        <f aca="false">C18+D18+N18+O18+P18+AE18+AF18</f>
        <v>19784.81</v>
      </c>
      <c r="AL18" s="49" t="n">
        <f aca="false">Príjmy!S18</f>
        <v>15619.3</v>
      </c>
      <c r="AM18" s="53" t="n">
        <f aca="false">AL18-AK18</f>
        <v>-4165.51</v>
      </c>
    </row>
    <row r="19" customFormat="false" ht="18" hidden="false" customHeight="true" outlineLevel="0" collapsed="false">
      <c r="A19" s="17" t="n">
        <v>16</v>
      </c>
      <c r="B19" s="18" t="s">
        <v>37</v>
      </c>
      <c r="C19" s="19"/>
      <c r="D19" s="51" t="n">
        <f aca="false">SUM(E19:M19)</f>
        <v>8520.5</v>
      </c>
      <c r="E19" s="19" t="n">
        <v>2491.51</v>
      </c>
      <c r="F19" s="19"/>
      <c r="G19" s="19"/>
      <c r="H19" s="19" t="n">
        <v>1754.44</v>
      </c>
      <c r="I19" s="19" t="n">
        <v>398.67</v>
      </c>
      <c r="J19" s="19"/>
      <c r="K19" s="19" t="n">
        <v>430</v>
      </c>
      <c r="L19" s="19" t="n">
        <v>414.61</v>
      </c>
      <c r="M19" s="19" t="n">
        <v>3031.27</v>
      </c>
      <c r="N19" s="19"/>
      <c r="O19" s="19"/>
      <c r="P19" s="51" t="n">
        <f aca="false">SUM(Q19:AD19)</f>
        <v>6849.82</v>
      </c>
      <c r="Q19" s="19" t="n">
        <v>634.45</v>
      </c>
      <c r="R19" s="19" t="n">
        <v>66</v>
      </c>
      <c r="S19" s="19" t="n">
        <v>261.76</v>
      </c>
      <c r="T19" s="19" t="n">
        <v>90.22</v>
      </c>
      <c r="U19" s="19" t="n">
        <v>280</v>
      </c>
      <c r="V19" s="19" t="n">
        <v>486.02</v>
      </c>
      <c r="W19" s="19" t="n">
        <v>277.34</v>
      </c>
      <c r="X19" s="19" t="n">
        <v>2901.38</v>
      </c>
      <c r="Y19" s="19" t="n">
        <v>1772.35</v>
      </c>
      <c r="Z19" s="19"/>
      <c r="AA19" s="19"/>
      <c r="AB19" s="19"/>
      <c r="AC19" s="19"/>
      <c r="AD19" s="19" t="n">
        <v>80.3</v>
      </c>
      <c r="AE19" s="19"/>
      <c r="AF19" s="51" t="n">
        <f aca="false">SUM(AG19:AJ19)</f>
        <v>11531.7</v>
      </c>
      <c r="AG19" s="19" t="n">
        <v>1831.7</v>
      </c>
      <c r="AH19" s="19"/>
      <c r="AI19" s="19"/>
      <c r="AJ19" s="19" t="n">
        <v>9700</v>
      </c>
      <c r="AK19" s="52" t="n">
        <f aca="false">C19+D19+N19+O19+P19+AE19+AF19</f>
        <v>26902.02</v>
      </c>
      <c r="AL19" s="49" t="n">
        <f aca="false">Príjmy!S19</f>
        <v>40832.23</v>
      </c>
      <c r="AM19" s="53" t="n">
        <f aca="false">AL19-AK19</f>
        <v>13930.21</v>
      </c>
    </row>
    <row r="20" customFormat="false" ht="18" hidden="false" customHeight="true" outlineLevel="0" collapsed="false">
      <c r="A20" s="17" t="n">
        <v>17</v>
      </c>
      <c r="B20" s="18" t="s">
        <v>38</v>
      </c>
      <c r="C20" s="19"/>
      <c r="D20" s="51" t="n">
        <f aca="false">SUM(E20:M20)</f>
        <v>17130.09</v>
      </c>
      <c r="E20" s="19" t="n">
        <v>7058.1</v>
      </c>
      <c r="F20" s="19"/>
      <c r="G20" s="19" t="n">
        <v>584.33</v>
      </c>
      <c r="H20" s="19"/>
      <c r="I20" s="19" t="n">
        <v>825.04</v>
      </c>
      <c r="J20" s="19" t="n">
        <v>1107.51</v>
      </c>
      <c r="K20" s="19"/>
      <c r="L20" s="19" t="n">
        <v>1447.67</v>
      </c>
      <c r="M20" s="19" t="n">
        <v>6107.44</v>
      </c>
      <c r="N20" s="19" t="n">
        <v>5419.43</v>
      </c>
      <c r="O20" s="19" t="n">
        <v>1580.58</v>
      </c>
      <c r="P20" s="51" t="n">
        <f aca="false">SUM(Q20:AD20)</f>
        <v>31691.72</v>
      </c>
      <c r="Q20" s="19" t="n">
        <v>1952.91</v>
      </c>
      <c r="R20" s="19"/>
      <c r="S20" s="19" t="n">
        <v>131.99</v>
      </c>
      <c r="T20" s="19"/>
      <c r="U20" s="19" t="n">
        <v>503.99</v>
      </c>
      <c r="V20" s="19" t="n">
        <v>3827.9</v>
      </c>
      <c r="W20" s="19"/>
      <c r="X20" s="19" t="n">
        <v>5069.94</v>
      </c>
      <c r="Y20" s="19" t="n">
        <v>5067.65</v>
      </c>
      <c r="Z20" s="19" t="n">
        <v>2240.62</v>
      </c>
      <c r="AA20" s="19" t="n">
        <v>633.14</v>
      </c>
      <c r="AB20" s="19"/>
      <c r="AC20" s="19"/>
      <c r="AD20" s="19" t="n">
        <v>12263.58</v>
      </c>
      <c r="AE20" s="19"/>
      <c r="AF20" s="51" t="n">
        <f aca="false">SUM(AG20:AJ20)</f>
        <v>20207.48</v>
      </c>
      <c r="AG20" s="19" t="n">
        <v>19731.16</v>
      </c>
      <c r="AH20" s="19"/>
      <c r="AI20" s="19" t="n">
        <v>476.32</v>
      </c>
      <c r="AJ20" s="19"/>
      <c r="AK20" s="52" t="n">
        <f aca="false">C20+D20+N20+O20+P20+AE20+AF20</f>
        <v>76029.3</v>
      </c>
      <c r="AL20" s="49" t="n">
        <f aca="false">Príjmy!S20</f>
        <v>97711.52</v>
      </c>
      <c r="AM20" s="53" t="n">
        <f aca="false">AL20-AK20</f>
        <v>21682.22</v>
      </c>
    </row>
    <row r="21" customFormat="false" ht="18" hidden="false" customHeight="true" outlineLevel="0" collapsed="false">
      <c r="A21" s="17" t="n">
        <v>18</v>
      </c>
      <c r="B21" s="18" t="s">
        <v>39</v>
      </c>
      <c r="C21" s="19"/>
      <c r="D21" s="51" t="n">
        <f aca="false">SUM(E21:M21)</f>
        <v>1585.33</v>
      </c>
      <c r="E21" s="19" t="n">
        <v>80</v>
      </c>
      <c r="F21" s="19"/>
      <c r="G21" s="19"/>
      <c r="H21" s="19" t="n">
        <v>316.13</v>
      </c>
      <c r="I21" s="19" t="n">
        <v>389</v>
      </c>
      <c r="J21" s="19"/>
      <c r="K21" s="19"/>
      <c r="L21" s="19" t="n">
        <v>449.64</v>
      </c>
      <c r="M21" s="19" t="n">
        <v>350.56</v>
      </c>
      <c r="N21" s="19"/>
      <c r="O21" s="19"/>
      <c r="P21" s="51" t="n">
        <f aca="false">SUM(Q21:AD21)</f>
        <v>5348.73</v>
      </c>
      <c r="Q21" s="19" t="n">
        <v>216.81</v>
      </c>
      <c r="R21" s="19"/>
      <c r="S21" s="19" t="n">
        <v>200.02</v>
      </c>
      <c r="T21" s="19" t="n">
        <v>70.17</v>
      </c>
      <c r="U21" s="19" t="n">
        <v>16.03</v>
      </c>
      <c r="V21" s="19" t="n">
        <v>630.08</v>
      </c>
      <c r="W21" s="19" t="n">
        <v>36.26</v>
      </c>
      <c r="X21" s="19" t="n">
        <v>2170.31</v>
      </c>
      <c r="Y21" s="19" t="n">
        <v>1114</v>
      </c>
      <c r="Z21" s="19"/>
      <c r="AA21" s="19" t="n">
        <v>524.4</v>
      </c>
      <c r="AB21" s="19"/>
      <c r="AC21" s="19"/>
      <c r="AD21" s="19" t="n">
        <v>370.65</v>
      </c>
      <c r="AE21" s="19"/>
      <c r="AF21" s="51" t="n">
        <f aca="false">SUM(AG21:AJ21)</f>
        <v>7885.46</v>
      </c>
      <c r="AG21" s="19" t="n">
        <v>7240.46</v>
      </c>
      <c r="AH21" s="19"/>
      <c r="AI21" s="19" t="n">
        <v>645</v>
      </c>
      <c r="AJ21" s="19"/>
      <c r="AK21" s="52" t="n">
        <f aca="false">C21+D21+N21+O21+P21+AE21+AF21</f>
        <v>14819.52</v>
      </c>
      <c r="AL21" s="49" t="n">
        <f aca="false">Príjmy!S21</f>
        <v>22559.77</v>
      </c>
      <c r="AM21" s="53" t="n">
        <f aca="false">AL21-AK21</f>
        <v>7740.25</v>
      </c>
    </row>
    <row r="22" customFormat="false" ht="18" hidden="false" customHeight="true" outlineLevel="0" collapsed="false">
      <c r="A22" s="17" t="n">
        <v>19</v>
      </c>
      <c r="B22" s="18" t="s">
        <v>40</v>
      </c>
      <c r="C22" s="19"/>
      <c r="D22" s="51" t="n">
        <f aca="false">SUM(E22:M22)</f>
        <v>3206.88</v>
      </c>
      <c r="E22" s="19" t="n">
        <v>667.66</v>
      </c>
      <c r="F22" s="19" t="n">
        <v>499</v>
      </c>
      <c r="G22" s="19" t="n">
        <v>171.3</v>
      </c>
      <c r="H22" s="19" t="n">
        <v>816.01</v>
      </c>
      <c r="I22" s="19" t="n">
        <v>488.12</v>
      </c>
      <c r="J22" s="19"/>
      <c r="K22" s="19" t="n">
        <v>54</v>
      </c>
      <c r="L22" s="19" t="n">
        <v>334.79</v>
      </c>
      <c r="M22" s="19" t="n">
        <v>176</v>
      </c>
      <c r="N22" s="19"/>
      <c r="O22" s="19"/>
      <c r="P22" s="51" t="n">
        <f aca="false">SUM(Q22:AD22)</f>
        <v>6760.98</v>
      </c>
      <c r="Q22" s="19" t="n">
        <v>1720.01</v>
      </c>
      <c r="R22" s="19"/>
      <c r="S22" s="19"/>
      <c r="T22" s="19" t="n">
        <v>42.34</v>
      </c>
      <c r="U22" s="19" t="n">
        <v>92.38</v>
      </c>
      <c r="V22" s="19" t="n">
        <v>364.02</v>
      </c>
      <c r="W22" s="19"/>
      <c r="X22" s="19" t="n">
        <v>2548.47</v>
      </c>
      <c r="Y22" s="19" t="n">
        <v>762.01</v>
      </c>
      <c r="Z22" s="19" t="n">
        <v>984.33</v>
      </c>
      <c r="AA22" s="19" t="n">
        <v>247.42</v>
      </c>
      <c r="AB22" s="19"/>
      <c r="AC22" s="19"/>
      <c r="AD22" s="19"/>
      <c r="AE22" s="19"/>
      <c r="AF22" s="51" t="n">
        <f aca="false">SUM(AG22:AJ22)</f>
        <v>8660.89</v>
      </c>
      <c r="AG22" s="19" t="n">
        <v>8483.99</v>
      </c>
      <c r="AH22" s="19" t="n">
        <v>176.9</v>
      </c>
      <c r="AI22" s="19"/>
      <c r="AJ22" s="19"/>
      <c r="AK22" s="52" t="n">
        <f aca="false">C22+D22+N22+O22+P22+AE22+AF22</f>
        <v>18628.75</v>
      </c>
      <c r="AL22" s="49" t="n">
        <f aca="false">Príjmy!S22</f>
        <v>30560.67</v>
      </c>
      <c r="AM22" s="53" t="n">
        <f aca="false">AL22-AK22</f>
        <v>11931.92</v>
      </c>
    </row>
    <row r="23" s="57" customFormat="true" ht="20.1" hidden="false" customHeight="true" outlineLevel="0" collapsed="false">
      <c r="A23" s="54"/>
      <c r="B23" s="55" t="s">
        <v>41</v>
      </c>
      <c r="C23" s="56" t="n">
        <f aca="false">SUM(C4:C22)</f>
        <v>0</v>
      </c>
      <c r="D23" s="56" t="n">
        <f aca="false">SUM(D4:D22)</f>
        <v>103621.31</v>
      </c>
      <c r="E23" s="56" t="n">
        <f aca="false">SUM(E4:E22)</f>
        <v>35406.25</v>
      </c>
      <c r="F23" s="56" t="n">
        <f aca="false">SUM(F4:F22)</f>
        <v>12996.24</v>
      </c>
      <c r="G23" s="56" t="n">
        <f aca="false">SUM(G4:G22)</f>
        <v>4224.49</v>
      </c>
      <c r="H23" s="56" t="n">
        <f aca="false">SUM(H4:H22)</f>
        <v>5499.28</v>
      </c>
      <c r="I23" s="56" t="n">
        <f aca="false">SUM(I4:I22)</f>
        <v>9315.91</v>
      </c>
      <c r="J23" s="56" t="n">
        <f aca="false">SUM(J4:J22)</f>
        <v>4228.52</v>
      </c>
      <c r="K23" s="56" t="n">
        <f aca="false">SUM(K4:K22)</f>
        <v>1925.64</v>
      </c>
      <c r="L23" s="56" t="n">
        <f aca="false">SUM(L4:L22)</f>
        <v>9669.56</v>
      </c>
      <c r="M23" s="56" t="n">
        <f aca="false">SUM(M4:M22)</f>
        <v>20355.42</v>
      </c>
      <c r="N23" s="56" t="n">
        <f aca="false">SUM(N4:N22)</f>
        <v>5419.43</v>
      </c>
      <c r="O23" s="56" t="n">
        <f aca="false">SUM(O4:O22)</f>
        <v>1580.58</v>
      </c>
      <c r="P23" s="56" t="n">
        <f aca="false">SUM(P4:P22)</f>
        <v>170498.41</v>
      </c>
      <c r="Q23" s="56" t="n">
        <f aca="false">SUM(Q4:Q22)</f>
        <v>14044.58</v>
      </c>
      <c r="R23" s="56" t="n">
        <f aca="false">SUM(R4:R22)</f>
        <v>261.7</v>
      </c>
      <c r="S23" s="56" t="n">
        <f aca="false">SUM(S4:S22)</f>
        <v>3023.35</v>
      </c>
      <c r="T23" s="56" t="n">
        <f aca="false">SUM(T4:T22)</f>
        <v>605.46</v>
      </c>
      <c r="U23" s="56" t="n">
        <f aca="false">SUM(U4:U22)</f>
        <v>3402.01</v>
      </c>
      <c r="V23" s="56" t="n">
        <f aca="false">SUM(V4:V22)</f>
        <v>32087.89</v>
      </c>
      <c r="W23" s="56" t="n">
        <f aca="false">SUM(W4:W22)</f>
        <v>3113.92</v>
      </c>
      <c r="X23" s="56" t="n">
        <f aca="false">SUM(X4:X22)</f>
        <v>35578.64</v>
      </c>
      <c r="Y23" s="56" t="n">
        <f aca="false">SUM(Y4:Y22)</f>
        <v>48232.49</v>
      </c>
      <c r="Z23" s="56" t="n">
        <f aca="false">SUM(Z4:Z22)</f>
        <v>9431.89</v>
      </c>
      <c r="AA23" s="56" t="n">
        <f aca="false">SUM(AA4:AA22)</f>
        <v>4541.25</v>
      </c>
      <c r="AB23" s="56" t="n">
        <f aca="false">SUM(AB4:AB22)</f>
        <v>206.26</v>
      </c>
      <c r="AC23" s="56" t="n">
        <f aca="false">SUM(AC4:AC22)</f>
        <v>0</v>
      </c>
      <c r="AD23" s="56" t="n">
        <f aca="false">SUM(AD4:AD22)</f>
        <v>15968.97</v>
      </c>
      <c r="AE23" s="56" t="n">
        <f aca="false">SUM(AE4:AE22)</f>
        <v>0</v>
      </c>
      <c r="AF23" s="56" t="n">
        <f aca="false">SUM(AF4:AF22)</f>
        <v>148543.4</v>
      </c>
      <c r="AG23" s="56" t="n">
        <f aca="false">SUM(AG4:AG22)</f>
        <v>117797.32</v>
      </c>
      <c r="AH23" s="56" t="n">
        <f aca="false">SUM(AH4:AH22)</f>
        <v>1578.13</v>
      </c>
      <c r="AI23" s="56" t="n">
        <f aca="false">SUM(AI4:AI22)</f>
        <v>12476.31</v>
      </c>
      <c r="AJ23" s="56" t="n">
        <f aca="false">SUM(AJ4:AJ22)</f>
        <v>16691.64</v>
      </c>
      <c r="AK23" s="56" t="n">
        <f aca="false">SUM(AK4:AK22)</f>
        <v>429663.13</v>
      </c>
      <c r="AL23" s="56" t="n">
        <f aca="false">SUM(AL4:AL22)</f>
        <v>566112.53</v>
      </c>
      <c r="AM23" s="56" t="n">
        <f aca="false">SUM(AM4:AM22)</f>
        <v>136449.4</v>
      </c>
    </row>
    <row r="24" s="57" customFormat="true" ht="14.1" hidden="false" customHeight="true" outlineLevel="0" collapsed="false">
      <c r="C24" s="58"/>
      <c r="D24" s="59" t="n">
        <f aca="false">SUM(E23:M23)</f>
        <v>103621.31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 t="n">
        <f aca="false">SUM(Q23:AD23)</f>
        <v>170498.41</v>
      </c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9" t="n">
        <f aca="false">SUM(AG23:AJ23)</f>
        <v>148543.4</v>
      </c>
      <c r="AG24" s="58"/>
      <c r="AH24" s="58"/>
      <c r="AI24" s="58"/>
      <c r="AJ24" s="58"/>
      <c r="AK24" s="59" t="n">
        <f aca="false">C23+D23+N23+O23+P23+AE23+AF23</f>
        <v>429663.13</v>
      </c>
      <c r="AL24" s="58"/>
      <c r="AM24" s="58" t="n">
        <f aca="false">AL23-AK23</f>
        <v>136449.4</v>
      </c>
    </row>
    <row r="25" s="33" customFormat="true" ht="17.45" hidden="false" customHeight="true" outlineLevel="0" collapsed="false">
      <c r="A25" s="28"/>
      <c r="B25" s="29" t="s">
        <v>42</v>
      </c>
      <c r="C25" s="30"/>
      <c r="D25" s="60" t="n">
        <f aca="false">SUM(E25:M25)</f>
        <v>852.29</v>
      </c>
      <c r="E25" s="30"/>
      <c r="F25" s="30"/>
      <c r="G25" s="30" t="n">
        <v>76.09</v>
      </c>
      <c r="H25" s="30"/>
      <c r="I25" s="30" t="n">
        <v>254.3</v>
      </c>
      <c r="J25" s="30"/>
      <c r="K25" s="30"/>
      <c r="L25" s="30"/>
      <c r="M25" s="30" t="n">
        <v>521.9</v>
      </c>
      <c r="N25" s="30"/>
      <c r="O25" s="30"/>
      <c r="P25" s="60" t="n">
        <f aca="false">SUM(Q25:AD25)</f>
        <v>10.8</v>
      </c>
      <c r="Q25" s="30"/>
      <c r="R25" s="30"/>
      <c r="S25" s="30"/>
      <c r="T25" s="30"/>
      <c r="U25" s="30"/>
      <c r="V25" s="30" t="n">
        <v>10.8</v>
      </c>
      <c r="W25" s="30"/>
      <c r="X25" s="30"/>
      <c r="Y25" s="30"/>
      <c r="Z25" s="30"/>
      <c r="AA25" s="30"/>
      <c r="AB25" s="30"/>
      <c r="AC25" s="30"/>
      <c r="AD25" s="30"/>
      <c r="AE25" s="30"/>
      <c r="AF25" s="60" t="n">
        <f aca="false">SUM(AG25:AJ25)</f>
        <v>0</v>
      </c>
      <c r="AG25" s="30"/>
      <c r="AH25" s="30"/>
      <c r="AI25" s="30"/>
      <c r="AJ25" s="30"/>
      <c r="AK25" s="60" t="n">
        <f aca="false">C25+D25+N25+O25+P25+AE25+AF25</f>
        <v>863.09</v>
      </c>
      <c r="AL25" s="60" t="n">
        <f aca="false">Príjmy!S25</f>
        <v>7616.68</v>
      </c>
      <c r="AM25" s="32" t="n">
        <f aca="false">AL25-AK25</f>
        <v>6753.59</v>
      </c>
    </row>
    <row r="26" customFormat="false" ht="15" hidden="false" customHeight="false" outlineLevel="0" collapsed="false">
      <c r="AM26" s="61"/>
    </row>
    <row r="27" customFormat="false" ht="15" hidden="false" customHeight="false" outlineLevel="0" collapsed="false">
      <c r="A27" s="34"/>
      <c r="B27" s="35"/>
      <c r="C27" s="62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63"/>
      <c r="AL27" s="63"/>
      <c r="AM27" s="36"/>
    </row>
    <row r="28" customFormat="false" ht="15" hidden="false" customHeight="false" outlineLevel="0" collapsed="false">
      <c r="A28" s="34"/>
      <c r="B28" s="35"/>
      <c r="C28" s="62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63"/>
      <c r="AL28" s="63"/>
      <c r="AM28" s="36"/>
    </row>
    <row r="29" customFormat="false" ht="15" hidden="false" customHeight="false" outlineLevel="0" collapsed="false">
      <c r="A29" s="34"/>
      <c r="B29" s="35"/>
      <c r="C29" s="62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63"/>
      <c r="AL29" s="63"/>
      <c r="AM29" s="36"/>
    </row>
    <row r="30" customFormat="false" ht="15" hidden="false" customHeight="false" outlineLevel="0" collapsed="false">
      <c r="A30" s="34"/>
      <c r="B30" s="35"/>
      <c r="C30" s="62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63"/>
      <c r="AL30" s="63"/>
      <c r="AM30" s="36"/>
    </row>
    <row r="32" customFormat="false" ht="15" hidden="false" customHeight="false" outlineLevel="0" collapsed="false">
      <c r="A32" s="34"/>
      <c r="B32" s="35"/>
      <c r="C32" s="62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63"/>
      <c r="AL32" s="63"/>
      <c r="AM32" s="36"/>
    </row>
    <row r="33" customFormat="false" ht="15" hidden="false" customHeight="false" outlineLevel="0" collapsed="false">
      <c r="A33" s="34"/>
      <c r="B33" s="35"/>
      <c r="C33" s="62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63"/>
      <c r="AL33" s="63"/>
      <c r="AM33" s="36"/>
    </row>
    <row r="34" customFormat="false" ht="15" hidden="false" customHeight="false" outlineLevel="0" collapsed="false">
      <c r="A34" s="34"/>
      <c r="B34" s="35"/>
      <c r="C34" s="62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63"/>
      <c r="AL34" s="63"/>
      <c r="AM34" s="36"/>
    </row>
    <row r="35" customFormat="false" ht="15" hidden="false" customHeight="false" outlineLevel="0" collapsed="false">
      <c r="A35" s="34"/>
      <c r="B35" s="35"/>
      <c r="C35" s="62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63"/>
      <c r="AL35" s="63"/>
      <c r="AM35" s="36"/>
    </row>
    <row r="36" customFormat="false" ht="20.1" hidden="false" customHeight="true" outlineLevel="0" collapsed="false"/>
    <row r="37" customFormat="false" ht="9.6" hidden="false" customHeight="true" outlineLevel="0" collapsed="false"/>
    <row r="38" s="33" customFormat="true" ht="17.45" hidden="false" customHeight="true" outlineLevel="0" collapsed="false"/>
  </sheetData>
  <sheetProtection sheet="true" objects="true" scenarios="true" selectLockedCells="true"/>
  <mergeCells count="28">
    <mergeCell ref="A2:A3"/>
    <mergeCell ref="B2:B3"/>
    <mergeCell ref="C2:C3"/>
    <mergeCell ref="D2:D3"/>
    <mergeCell ref="E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J2"/>
    <mergeCell ref="AK2:AK3"/>
    <mergeCell ref="AL2:AL3"/>
    <mergeCell ref="AM2:AM3"/>
  </mergeCells>
  <printOptions headings="false" gridLines="false" gridLinesSet="true" horizontalCentered="true" verticalCentered="false"/>
  <pageMargins left="0.354166666666667" right="0.354166666666667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8" activeCellId="0" sqref="M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85"/>
    <col collapsed="false" customWidth="true" hidden="false" outlineLevel="0" max="3" min="3" style="1" width="6.56"/>
    <col collapsed="false" customWidth="true" hidden="false" outlineLevel="0" max="4" min="4" style="1" width="9.99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1" width="6.56"/>
    <col collapsed="false" customWidth="true" hidden="false" outlineLevel="0" max="8" min="8" style="1" width="6.28"/>
    <col collapsed="false" customWidth="true" hidden="false" outlineLevel="0" max="9" min="9" style="1" width="5.56"/>
    <col collapsed="false" customWidth="true" hidden="false" outlineLevel="0" max="10" min="10" style="1" width="8.14"/>
    <col collapsed="false" customWidth="true" hidden="false" outlineLevel="0" max="11" min="11" style="1" width="6.7"/>
    <col collapsed="false" customWidth="true" hidden="false" outlineLevel="0" max="12" min="12" style="1" width="9.99"/>
    <col collapsed="false" customWidth="true" hidden="false" outlineLevel="0" max="13" min="13" style="1" width="7.42"/>
    <col collapsed="false" customWidth="true" hidden="false" outlineLevel="0" max="14" min="14" style="1" width="6.85"/>
    <col collapsed="false" customWidth="true" hidden="false" outlineLevel="0" max="15" min="15" style="1" width="9.7"/>
    <col collapsed="false" customWidth="true" hidden="false" outlineLevel="0" max="16" min="16" style="1" width="7.85"/>
    <col collapsed="false" customWidth="true" hidden="false" outlineLevel="0" max="17" min="17" style="1" width="6.41"/>
    <col collapsed="false" customWidth="true" hidden="false" outlineLevel="0" max="18" min="18" style="1" width="6.85"/>
    <col collapsed="false" customWidth="true" hidden="false" outlineLevel="0" max="19" min="19" style="1" width="7.85"/>
    <col collapsed="false" customWidth="true" hidden="false" outlineLevel="0" max="20" min="20" style="64" width="9.85"/>
    <col collapsed="false" customWidth="false" hidden="false" outlineLevel="0" max="257" min="21" style="1" width="8.7"/>
  </cols>
  <sheetData>
    <row r="1" customFormat="false" ht="16.5" hidden="false" customHeight="false" outlineLevel="0" collapsed="false">
      <c r="B1" s="2" t="s">
        <v>84</v>
      </c>
      <c r="C1" s="3"/>
      <c r="D1" s="3"/>
      <c r="E1" s="3"/>
    </row>
    <row r="2" customFormat="false" ht="23.25" hidden="false" customHeight="true" outlineLevel="0" collapsed="false">
      <c r="A2" s="65" t="s">
        <v>1</v>
      </c>
      <c r="B2" s="66" t="s">
        <v>2</v>
      </c>
      <c r="C2" s="67" t="s">
        <v>85</v>
      </c>
      <c r="D2" s="68" t="s">
        <v>86</v>
      </c>
      <c r="E2" s="69" t="s">
        <v>87</v>
      </c>
      <c r="F2" s="70" t="s">
        <v>88</v>
      </c>
      <c r="G2" s="70" t="s">
        <v>89</v>
      </c>
      <c r="H2" s="70" t="s">
        <v>90</v>
      </c>
      <c r="I2" s="70" t="s">
        <v>91</v>
      </c>
      <c r="J2" s="70" t="s">
        <v>92</v>
      </c>
      <c r="K2" s="70" t="s">
        <v>93</v>
      </c>
      <c r="L2" s="70" t="s">
        <v>94</v>
      </c>
      <c r="M2" s="70" t="s">
        <v>95</v>
      </c>
      <c r="N2" s="70" t="s">
        <v>96</v>
      </c>
      <c r="O2" s="70" t="s">
        <v>97</v>
      </c>
      <c r="P2" s="70" t="s">
        <v>98</v>
      </c>
      <c r="Q2" s="70" t="s">
        <v>99</v>
      </c>
      <c r="R2" s="70" t="s">
        <v>100</v>
      </c>
      <c r="S2" s="70" t="s">
        <v>101</v>
      </c>
      <c r="T2" s="71" t="s">
        <v>102</v>
      </c>
    </row>
    <row r="3" customFormat="false" ht="35.45" hidden="false" customHeight="true" outlineLevel="0" collapsed="false">
      <c r="A3" s="65"/>
      <c r="B3" s="66"/>
      <c r="C3" s="67"/>
      <c r="D3" s="68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/>
    </row>
    <row r="4" customFormat="false" ht="18" hidden="false" customHeight="true" outlineLevel="0" collapsed="false">
      <c r="A4" s="11" t="n">
        <v>1</v>
      </c>
      <c r="B4" s="12" t="s">
        <v>22</v>
      </c>
      <c r="C4" s="15"/>
      <c r="D4" s="72"/>
      <c r="E4" s="15"/>
      <c r="F4" s="73"/>
      <c r="G4" s="72"/>
      <c r="H4" s="15"/>
      <c r="I4" s="15"/>
      <c r="J4" s="15" t="n">
        <v>171.21</v>
      </c>
      <c r="K4" s="15"/>
      <c r="L4" s="15" t="n">
        <v>145824.28</v>
      </c>
      <c r="M4" s="15"/>
      <c r="N4" s="73"/>
      <c r="O4" s="74" t="n">
        <f aca="false">SUM(C4:N4)</f>
        <v>145995.49</v>
      </c>
      <c r="P4" s="75"/>
      <c r="Q4" s="15"/>
      <c r="R4" s="73"/>
      <c r="S4" s="76" t="n">
        <f aca="false">SUM(P4:R4)</f>
        <v>0</v>
      </c>
      <c r="T4" s="77" t="n">
        <f aca="false">SUM(O4-S4)</f>
        <v>145995.49</v>
      </c>
    </row>
    <row r="5" customFormat="false" ht="18" hidden="false" customHeight="true" outlineLevel="0" collapsed="false">
      <c r="A5" s="17" t="n">
        <v>2</v>
      </c>
      <c r="B5" s="18" t="s">
        <v>23</v>
      </c>
      <c r="C5" s="19"/>
      <c r="D5" s="78"/>
      <c r="E5" s="19"/>
      <c r="F5" s="19"/>
      <c r="G5" s="78" t="n">
        <v>394.34</v>
      </c>
      <c r="H5" s="19"/>
      <c r="I5" s="19"/>
      <c r="J5" s="19" t="n">
        <v>620.19</v>
      </c>
      <c r="K5" s="19"/>
      <c r="L5" s="19" t="n">
        <v>74905.49</v>
      </c>
      <c r="M5" s="19"/>
      <c r="N5" s="19"/>
      <c r="O5" s="74" t="n">
        <f aca="false">SUM(C5:N5)</f>
        <v>75920.02</v>
      </c>
      <c r="P5" s="19"/>
      <c r="Q5" s="19"/>
      <c r="R5" s="19"/>
      <c r="S5" s="76" t="n">
        <f aca="false">SUM(P5:R5)</f>
        <v>0</v>
      </c>
      <c r="T5" s="77" t="n">
        <f aca="false">SUM(O5-S5)</f>
        <v>75920.02</v>
      </c>
    </row>
    <row r="6" customFormat="false" ht="18" hidden="false" customHeight="true" outlineLevel="0" collapsed="false">
      <c r="A6" s="17" t="n">
        <v>3</v>
      </c>
      <c r="B6" s="18" t="s">
        <v>24</v>
      </c>
      <c r="C6" s="19"/>
      <c r="D6" s="78"/>
      <c r="E6" s="19"/>
      <c r="F6" s="19"/>
      <c r="G6" s="78"/>
      <c r="H6" s="19"/>
      <c r="I6" s="19"/>
      <c r="J6" s="19" t="n">
        <v>154.2</v>
      </c>
      <c r="K6" s="19"/>
      <c r="L6" s="19" t="n">
        <v>27814.99</v>
      </c>
      <c r="M6" s="19"/>
      <c r="N6" s="19"/>
      <c r="O6" s="74" t="n">
        <f aca="false">SUM(C6:N6)</f>
        <v>27969.19</v>
      </c>
      <c r="P6" s="19"/>
      <c r="Q6" s="19"/>
      <c r="R6" s="19"/>
      <c r="S6" s="76" t="n">
        <f aca="false">SUM(P6:R6)</f>
        <v>0</v>
      </c>
      <c r="T6" s="77" t="n">
        <f aca="false">SUM(O6-S6)</f>
        <v>27969.19</v>
      </c>
    </row>
    <row r="7" customFormat="false" ht="18" hidden="false" customHeight="true" outlineLevel="0" collapsed="false">
      <c r="A7" s="17" t="n">
        <v>4</v>
      </c>
      <c r="B7" s="18" t="s">
        <v>25</v>
      </c>
      <c r="C7" s="79"/>
      <c r="D7" s="78"/>
      <c r="E7" s="19"/>
      <c r="F7" s="19"/>
      <c r="G7" s="78"/>
      <c r="H7" s="19"/>
      <c r="I7" s="19"/>
      <c r="J7" s="19" t="n">
        <v>54.9</v>
      </c>
      <c r="K7" s="19"/>
      <c r="L7" s="19" t="n">
        <v>19284.14</v>
      </c>
      <c r="M7" s="19"/>
      <c r="N7" s="19"/>
      <c r="O7" s="74" t="n">
        <f aca="false">SUM(C7:N7)</f>
        <v>19339.04</v>
      </c>
      <c r="P7" s="19"/>
      <c r="Q7" s="19"/>
      <c r="R7" s="19"/>
      <c r="S7" s="76" t="n">
        <f aca="false">SUM(P7:R7)</f>
        <v>0</v>
      </c>
      <c r="T7" s="77" t="n">
        <f aca="false">SUM(O7-S7)</f>
        <v>19339.04</v>
      </c>
    </row>
    <row r="8" customFormat="false" ht="18" hidden="false" customHeight="true" outlineLevel="0" collapsed="false">
      <c r="A8" s="17" t="n">
        <v>5</v>
      </c>
      <c r="B8" s="18" t="s">
        <v>26</v>
      </c>
      <c r="C8" s="19"/>
      <c r="D8" s="78" t="n">
        <v>6300</v>
      </c>
      <c r="E8" s="19"/>
      <c r="F8" s="19"/>
      <c r="G8" s="78"/>
      <c r="H8" s="19" t="n">
        <v>700</v>
      </c>
      <c r="I8" s="19"/>
      <c r="J8" s="19" t="n">
        <v>1694.07</v>
      </c>
      <c r="K8" s="19"/>
      <c r="L8" s="19" t="n">
        <v>173.4</v>
      </c>
      <c r="M8" s="19"/>
      <c r="N8" s="19"/>
      <c r="O8" s="74" t="n">
        <f aca="false">SUM(C8:N8)</f>
        <v>8867.47</v>
      </c>
      <c r="P8" s="19"/>
      <c r="Q8" s="19"/>
      <c r="R8" s="19"/>
      <c r="S8" s="76" t="n">
        <f aca="false">SUM(P8:R8)</f>
        <v>0</v>
      </c>
      <c r="T8" s="77" t="n">
        <f aca="false">SUM(O8-S8)</f>
        <v>8867.47</v>
      </c>
    </row>
    <row r="9" customFormat="false" ht="18" hidden="false" customHeight="true" outlineLevel="0" collapsed="false">
      <c r="A9" s="17" t="n">
        <v>6</v>
      </c>
      <c r="B9" s="18" t="s">
        <v>27</v>
      </c>
      <c r="C9" s="19"/>
      <c r="D9" s="78"/>
      <c r="E9" s="19"/>
      <c r="F9" s="19"/>
      <c r="G9" s="78"/>
      <c r="H9" s="19"/>
      <c r="I9" s="19"/>
      <c r="J9" s="19" t="n">
        <v>2655.41</v>
      </c>
      <c r="K9" s="19"/>
      <c r="L9" s="19" t="n">
        <v>9496.25</v>
      </c>
      <c r="M9" s="19"/>
      <c r="N9" s="19"/>
      <c r="O9" s="74" t="n">
        <f aca="false">SUM(C9:N9)</f>
        <v>12151.66</v>
      </c>
      <c r="P9" s="19"/>
      <c r="Q9" s="19"/>
      <c r="R9" s="19"/>
      <c r="S9" s="76" t="n">
        <f aca="false">SUM(P9:R9)</f>
        <v>0</v>
      </c>
      <c r="T9" s="77" t="n">
        <f aca="false">SUM(O9-S9)</f>
        <v>12151.66</v>
      </c>
    </row>
    <row r="10" customFormat="false" ht="18" hidden="false" customHeight="true" outlineLevel="0" collapsed="false">
      <c r="A10" s="17" t="n">
        <v>7</v>
      </c>
      <c r="B10" s="18" t="s">
        <v>28</v>
      </c>
      <c r="C10" s="19"/>
      <c r="D10" s="78"/>
      <c r="E10" s="19"/>
      <c r="F10" s="19"/>
      <c r="G10" s="78"/>
      <c r="H10" s="19"/>
      <c r="I10" s="19"/>
      <c r="J10" s="19" t="n">
        <v>2805.14</v>
      </c>
      <c r="K10" s="19"/>
      <c r="L10" s="19" t="n">
        <v>34327.98</v>
      </c>
      <c r="M10" s="19"/>
      <c r="N10" s="19"/>
      <c r="O10" s="74" t="n">
        <f aca="false">SUM(C10:N10)</f>
        <v>37133.12</v>
      </c>
      <c r="P10" s="19"/>
      <c r="Q10" s="19"/>
      <c r="R10" s="19"/>
      <c r="S10" s="76" t="n">
        <f aca="false">SUM(P10:R10)</f>
        <v>0</v>
      </c>
      <c r="T10" s="77" t="n">
        <f aca="false">SUM(O10-S10)</f>
        <v>37133.12</v>
      </c>
    </row>
    <row r="11" customFormat="false" ht="18" hidden="false" customHeight="true" outlineLevel="0" collapsed="false">
      <c r="A11" s="17" t="n">
        <v>8</v>
      </c>
      <c r="B11" s="18" t="s">
        <v>29</v>
      </c>
      <c r="C11" s="19"/>
      <c r="D11" s="78"/>
      <c r="E11" s="19"/>
      <c r="F11" s="19"/>
      <c r="G11" s="78"/>
      <c r="H11" s="19"/>
      <c r="I11" s="19"/>
      <c r="J11" s="19" t="n">
        <v>1344.02</v>
      </c>
      <c r="K11" s="19"/>
      <c r="L11" s="19" t="n">
        <v>2132.98</v>
      </c>
      <c r="M11" s="19"/>
      <c r="N11" s="19"/>
      <c r="O11" s="74" t="n">
        <f aca="false">SUM(C11:N11)</f>
        <v>3477</v>
      </c>
      <c r="P11" s="19" t="n">
        <v>1000</v>
      </c>
      <c r="Q11" s="19"/>
      <c r="R11" s="19" t="n">
        <v>4949</v>
      </c>
      <c r="S11" s="76" t="n">
        <f aca="false">SUM(P11:R11)</f>
        <v>5949</v>
      </c>
      <c r="T11" s="77" t="n">
        <f aca="false">SUM(O11-S11)</f>
        <v>-2472</v>
      </c>
    </row>
    <row r="12" customFormat="false" ht="18" hidden="false" customHeight="true" outlineLevel="0" collapsed="false">
      <c r="A12" s="17" t="n">
        <v>9</v>
      </c>
      <c r="B12" s="18" t="s">
        <v>30</v>
      </c>
      <c r="C12" s="19"/>
      <c r="D12" s="78" t="n">
        <v>223862</v>
      </c>
      <c r="E12" s="19"/>
      <c r="F12" s="19"/>
      <c r="G12" s="78"/>
      <c r="H12" s="19"/>
      <c r="I12" s="19"/>
      <c r="J12" s="19" t="n">
        <v>348.89</v>
      </c>
      <c r="K12" s="19"/>
      <c r="L12" s="19" t="n">
        <v>11754.85</v>
      </c>
      <c r="M12" s="19"/>
      <c r="N12" s="19"/>
      <c r="O12" s="74" t="n">
        <f aca="false">SUM(C12:N12)</f>
        <v>235965.74</v>
      </c>
      <c r="P12" s="19"/>
      <c r="Q12" s="19"/>
      <c r="R12" s="19"/>
      <c r="S12" s="76" t="n">
        <f aca="false">SUM(P12:R12)</f>
        <v>0</v>
      </c>
      <c r="T12" s="77" t="n">
        <f aca="false">SUM(O12-S12)</f>
        <v>235965.74</v>
      </c>
    </row>
    <row r="13" customFormat="false" ht="18" hidden="false" customHeight="true" outlineLevel="0" collapsed="false">
      <c r="A13" s="17" t="n">
        <v>10</v>
      </c>
      <c r="B13" s="18" t="s">
        <v>31</v>
      </c>
      <c r="C13" s="19"/>
      <c r="D13" s="78" t="n">
        <v>199526.31</v>
      </c>
      <c r="E13" s="19"/>
      <c r="F13" s="19"/>
      <c r="G13" s="78" t="n">
        <v>1951.23</v>
      </c>
      <c r="H13" s="19"/>
      <c r="I13" s="19"/>
      <c r="J13" s="19" t="n">
        <v>2045.67</v>
      </c>
      <c r="K13" s="19"/>
      <c r="L13" s="19" t="n">
        <v>219625.64</v>
      </c>
      <c r="M13" s="19"/>
      <c r="N13" s="19"/>
      <c r="O13" s="74" t="n">
        <f aca="false">SUM(C13:N13)</f>
        <v>423148.85</v>
      </c>
      <c r="P13" s="19"/>
      <c r="Q13" s="19"/>
      <c r="R13" s="19"/>
      <c r="S13" s="76" t="n">
        <f aca="false">SUM(P13:R13)</f>
        <v>0</v>
      </c>
      <c r="T13" s="77" t="n">
        <f aca="false">SUM(O13-S13)</f>
        <v>423148.85</v>
      </c>
    </row>
    <row r="14" customFormat="false" ht="18" hidden="false" customHeight="true" outlineLevel="0" collapsed="false">
      <c r="A14" s="17" t="n">
        <v>11</v>
      </c>
      <c r="B14" s="18" t="s">
        <v>32</v>
      </c>
      <c r="C14" s="19"/>
      <c r="D14" s="78"/>
      <c r="E14" s="19"/>
      <c r="F14" s="19"/>
      <c r="G14" s="78"/>
      <c r="H14" s="19"/>
      <c r="I14" s="19"/>
      <c r="J14" s="19" t="n">
        <v>3981.1</v>
      </c>
      <c r="K14" s="19"/>
      <c r="L14" s="19" t="n">
        <v>2833.74</v>
      </c>
      <c r="M14" s="19"/>
      <c r="N14" s="19"/>
      <c r="O14" s="74" t="n">
        <f aca="false">SUM(C14:N14)</f>
        <v>6814.84</v>
      </c>
      <c r="P14" s="19"/>
      <c r="Q14" s="19"/>
      <c r="R14" s="19"/>
      <c r="S14" s="76" t="n">
        <f aca="false">SUM(P14:R14)</f>
        <v>0</v>
      </c>
      <c r="T14" s="77" t="n">
        <f aca="false">SUM(O14-S14)</f>
        <v>6814.84</v>
      </c>
    </row>
    <row r="15" customFormat="false" ht="18" hidden="false" customHeight="true" outlineLevel="0" collapsed="false">
      <c r="A15" s="17" t="n">
        <v>12</v>
      </c>
      <c r="B15" s="18" t="s">
        <v>33</v>
      </c>
      <c r="C15" s="19"/>
      <c r="D15" s="78"/>
      <c r="E15" s="19"/>
      <c r="F15" s="19"/>
      <c r="G15" s="78"/>
      <c r="H15" s="19"/>
      <c r="I15" s="19"/>
      <c r="J15" s="19" t="n">
        <v>942.78</v>
      </c>
      <c r="K15" s="19"/>
      <c r="L15" s="19" t="n">
        <v>24902.91</v>
      </c>
      <c r="M15" s="19"/>
      <c r="N15" s="19"/>
      <c r="O15" s="74" t="n">
        <f aca="false">SUM(C15:N15)</f>
        <v>25845.69</v>
      </c>
      <c r="P15" s="19"/>
      <c r="Q15" s="19"/>
      <c r="R15" s="19"/>
      <c r="S15" s="76" t="n">
        <f aca="false">SUM(P15:R15)</f>
        <v>0</v>
      </c>
      <c r="T15" s="77" t="n">
        <f aca="false">SUM(O15-S15)</f>
        <v>25845.69</v>
      </c>
    </row>
    <row r="16" customFormat="false" ht="18" hidden="false" customHeight="true" outlineLevel="0" collapsed="false">
      <c r="A16" s="17" t="n">
        <v>13</v>
      </c>
      <c r="B16" s="18" t="s">
        <v>34</v>
      </c>
      <c r="C16" s="19"/>
      <c r="D16" s="78"/>
      <c r="E16" s="19"/>
      <c r="F16" s="19"/>
      <c r="G16" s="78"/>
      <c r="H16" s="19"/>
      <c r="I16" s="19"/>
      <c r="J16" s="19" t="n">
        <v>984.7</v>
      </c>
      <c r="K16" s="19"/>
      <c r="L16" s="19" t="n">
        <v>11204.75</v>
      </c>
      <c r="M16" s="19"/>
      <c r="N16" s="19"/>
      <c r="O16" s="74" t="n">
        <f aca="false">SUM(C16:N16)</f>
        <v>12189.45</v>
      </c>
      <c r="P16" s="19"/>
      <c r="Q16" s="19"/>
      <c r="R16" s="19"/>
      <c r="S16" s="76" t="n">
        <f aca="false">SUM(P16:R16)</f>
        <v>0</v>
      </c>
      <c r="T16" s="77" t="n">
        <f aca="false">SUM(O16-S16)</f>
        <v>12189.45</v>
      </c>
    </row>
    <row r="17" customFormat="false" ht="18" hidden="false" customHeight="true" outlineLevel="0" collapsed="false">
      <c r="A17" s="17" t="n">
        <v>14</v>
      </c>
      <c r="B17" s="18" t="s">
        <v>35</v>
      </c>
      <c r="C17" s="19"/>
      <c r="D17" s="78"/>
      <c r="E17" s="19"/>
      <c r="F17" s="19"/>
      <c r="G17" s="78"/>
      <c r="H17" s="19"/>
      <c r="I17" s="19"/>
      <c r="J17" s="19" t="n">
        <v>97.57</v>
      </c>
      <c r="K17" s="19"/>
      <c r="L17" s="19" t="n">
        <v>18051.52</v>
      </c>
      <c r="M17" s="19"/>
      <c r="N17" s="19"/>
      <c r="O17" s="74" t="n">
        <f aca="false">SUM(C17:N17)</f>
        <v>18149.09</v>
      </c>
      <c r="P17" s="19"/>
      <c r="Q17" s="19"/>
      <c r="R17" s="19"/>
      <c r="S17" s="76" t="n">
        <f aca="false">SUM(P17:R17)</f>
        <v>0</v>
      </c>
      <c r="T17" s="77" t="n">
        <f aca="false">SUM(O17-S17)</f>
        <v>18149.09</v>
      </c>
    </row>
    <row r="18" customFormat="false" ht="18" hidden="false" customHeight="true" outlineLevel="0" collapsed="false">
      <c r="A18" s="17" t="n">
        <v>15</v>
      </c>
      <c r="B18" s="18" t="s">
        <v>36</v>
      </c>
      <c r="C18" s="19"/>
      <c r="D18" s="78" t="n">
        <v>864115.07</v>
      </c>
      <c r="E18" s="19"/>
      <c r="F18" s="19"/>
      <c r="G18" s="78" t="n">
        <v>3455</v>
      </c>
      <c r="H18" s="19"/>
      <c r="I18" s="19"/>
      <c r="J18" s="19" t="n">
        <v>403.03</v>
      </c>
      <c r="K18" s="19"/>
      <c r="L18" s="19" t="n">
        <v>26510.66</v>
      </c>
      <c r="M18" s="19"/>
      <c r="N18" s="19"/>
      <c r="O18" s="74" t="n">
        <f aca="false">SUM(C18:N18)</f>
        <v>894483.76</v>
      </c>
      <c r="P18" s="19"/>
      <c r="Q18" s="19"/>
      <c r="R18" s="19" t="n">
        <v>79187.19</v>
      </c>
      <c r="S18" s="76" t="n">
        <f aca="false">SUM(P18:R18)</f>
        <v>79187.19</v>
      </c>
      <c r="T18" s="77" t="n">
        <f aca="false">SUM(O18-S18)</f>
        <v>815296.57</v>
      </c>
    </row>
    <row r="19" customFormat="false" ht="18" hidden="false" customHeight="true" outlineLevel="0" collapsed="false">
      <c r="A19" s="17" t="n">
        <v>16</v>
      </c>
      <c r="B19" s="18" t="s">
        <v>37</v>
      </c>
      <c r="C19" s="19"/>
      <c r="D19" s="78"/>
      <c r="E19" s="19"/>
      <c r="F19" s="19"/>
      <c r="G19" s="78"/>
      <c r="H19" s="19"/>
      <c r="I19" s="19"/>
      <c r="J19" s="19" t="n">
        <v>1468.53</v>
      </c>
      <c r="K19" s="19"/>
      <c r="L19" s="19" t="n">
        <v>24788.24</v>
      </c>
      <c r="M19" s="19"/>
      <c r="N19" s="19"/>
      <c r="O19" s="74" t="n">
        <f aca="false">SUM(C19:N19)</f>
        <v>26256.77</v>
      </c>
      <c r="P19" s="19"/>
      <c r="Q19" s="19"/>
      <c r="R19" s="19"/>
      <c r="S19" s="76" t="n">
        <f aca="false">SUM(P19:R19)</f>
        <v>0</v>
      </c>
      <c r="T19" s="77" t="n">
        <f aca="false">SUM(O19-S19)</f>
        <v>26256.77</v>
      </c>
    </row>
    <row r="20" customFormat="false" ht="18" hidden="false" customHeight="true" outlineLevel="0" collapsed="false">
      <c r="A20" s="17" t="n">
        <v>17</v>
      </c>
      <c r="B20" s="18" t="s">
        <v>38</v>
      </c>
      <c r="C20" s="19"/>
      <c r="D20" s="78"/>
      <c r="E20" s="19"/>
      <c r="F20" s="19"/>
      <c r="G20" s="78"/>
      <c r="H20" s="19"/>
      <c r="I20" s="19"/>
      <c r="J20" s="19" t="n">
        <v>1540.01</v>
      </c>
      <c r="K20" s="19"/>
      <c r="L20" s="19" t="n">
        <v>137278.76</v>
      </c>
      <c r="M20" s="19"/>
      <c r="N20" s="19"/>
      <c r="O20" s="74" t="n">
        <f aca="false">SUM(C20:N20)</f>
        <v>138818.77</v>
      </c>
      <c r="P20" s="19"/>
      <c r="Q20" s="19"/>
      <c r="R20" s="19"/>
      <c r="S20" s="76" t="n">
        <f aca="false">SUM(P20:R20)</f>
        <v>0</v>
      </c>
      <c r="T20" s="77" t="n">
        <f aca="false">SUM(O20-S20)</f>
        <v>138818.77</v>
      </c>
    </row>
    <row r="21" customFormat="false" ht="18" hidden="false" customHeight="true" outlineLevel="0" collapsed="false">
      <c r="A21" s="17" t="n">
        <v>18</v>
      </c>
      <c r="B21" s="18" t="s">
        <v>39</v>
      </c>
      <c r="C21" s="19"/>
      <c r="D21" s="78"/>
      <c r="E21" s="19"/>
      <c r="F21" s="19"/>
      <c r="G21" s="78"/>
      <c r="H21" s="19"/>
      <c r="I21" s="19"/>
      <c r="J21" s="19" t="n">
        <v>938.2</v>
      </c>
      <c r="K21" s="19"/>
      <c r="L21" s="19" t="n">
        <v>28149.08</v>
      </c>
      <c r="M21" s="19"/>
      <c r="N21" s="19"/>
      <c r="O21" s="74" t="n">
        <f aca="false">SUM(C21:N21)</f>
        <v>29087.28</v>
      </c>
      <c r="P21" s="19"/>
      <c r="Q21" s="19"/>
      <c r="R21" s="19"/>
      <c r="S21" s="76" t="n">
        <f aca="false">SUM(P21:R21)</f>
        <v>0</v>
      </c>
      <c r="T21" s="77" t="n">
        <f aca="false">SUM(O21-S21)</f>
        <v>29087.28</v>
      </c>
    </row>
    <row r="22" customFormat="false" ht="18" hidden="false" customHeight="true" outlineLevel="0" collapsed="false">
      <c r="A22" s="17" t="n">
        <v>19</v>
      </c>
      <c r="B22" s="18" t="s">
        <v>40</v>
      </c>
      <c r="C22" s="19"/>
      <c r="D22" s="78" t="n">
        <v>444421.29</v>
      </c>
      <c r="E22" s="19"/>
      <c r="F22" s="19" t="n">
        <v>1072444.5</v>
      </c>
      <c r="G22" s="78"/>
      <c r="H22" s="19"/>
      <c r="I22" s="19"/>
      <c r="J22" s="19" t="n">
        <v>1595</v>
      </c>
      <c r="K22" s="19"/>
      <c r="L22" s="19" t="n">
        <v>29242.03</v>
      </c>
      <c r="M22" s="19"/>
      <c r="N22" s="19"/>
      <c r="O22" s="74" t="n">
        <f aca="false">SUM(C22:N22)</f>
        <v>1547702.82</v>
      </c>
      <c r="P22" s="19"/>
      <c r="Q22" s="19"/>
      <c r="R22" s="19"/>
      <c r="S22" s="76" t="n">
        <f aca="false">SUM(P22:R22)</f>
        <v>0</v>
      </c>
      <c r="T22" s="77" t="n">
        <f aca="false">SUM(O22-S22)</f>
        <v>1547702.82</v>
      </c>
    </row>
    <row r="23" s="64" customFormat="true" ht="18" hidden="false" customHeight="true" outlineLevel="0" collapsed="false">
      <c r="A23" s="80"/>
      <c r="B23" s="81" t="s">
        <v>103</v>
      </c>
      <c r="C23" s="82" t="n">
        <f aca="false">SUM(C4:C22)</f>
        <v>0</v>
      </c>
      <c r="D23" s="82" t="n">
        <f aca="false">SUM(D4:D22)</f>
        <v>1738224.67</v>
      </c>
      <c r="E23" s="82" t="n">
        <f aca="false">SUM(E4:E22)</f>
        <v>0</v>
      </c>
      <c r="F23" s="82" t="n">
        <f aca="false">SUM(F4:F22)</f>
        <v>1072444.5</v>
      </c>
      <c r="G23" s="82" t="n">
        <f aca="false">SUM(G4:G22)</f>
        <v>5800.57</v>
      </c>
      <c r="H23" s="82" t="n">
        <f aca="false">SUM(H4:H22)</f>
        <v>700</v>
      </c>
      <c r="I23" s="82" t="n">
        <f aca="false">SUM(I4:I22)</f>
        <v>0</v>
      </c>
      <c r="J23" s="82" t="n">
        <f aca="false">SUM(J4:J22)</f>
        <v>23844.62</v>
      </c>
      <c r="K23" s="82" t="n">
        <f aca="false">SUM(K4:K22)</f>
        <v>0</v>
      </c>
      <c r="L23" s="82" t="n">
        <f aca="false">SUM(L4:L22)</f>
        <v>848301.69</v>
      </c>
      <c r="M23" s="82" t="n">
        <f aca="false">SUM(M4:M22)</f>
        <v>0</v>
      </c>
      <c r="N23" s="82" t="n">
        <f aca="false">SUM(N4:N22)</f>
        <v>0</v>
      </c>
      <c r="O23" s="82" t="n">
        <f aca="false">SUM(O4:O22)</f>
        <v>3689316.05</v>
      </c>
      <c r="P23" s="82" t="n">
        <f aca="false">SUM(P4:P22)</f>
        <v>1000</v>
      </c>
      <c r="Q23" s="82" t="n">
        <f aca="false">SUM(Q4:Q22)</f>
        <v>0</v>
      </c>
      <c r="R23" s="82" t="n">
        <f aca="false">SUM(R4:R22)</f>
        <v>84136.19</v>
      </c>
      <c r="S23" s="82" t="n">
        <f aca="false">SUM(S4:S22)</f>
        <v>85136.19</v>
      </c>
      <c r="T23" s="82" t="n">
        <f aca="false">SUM(T4:T22)</f>
        <v>3604179.86</v>
      </c>
    </row>
    <row r="24" s="57" customFormat="true" ht="16.5" hidden="false" customHeight="true" outlineLevel="0" collapsed="false">
      <c r="C24" s="83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 t="n">
        <f aca="false">SUM(C23:N23)</f>
        <v>3689316.05</v>
      </c>
      <c r="P24" s="58"/>
      <c r="Q24" s="58"/>
      <c r="R24" s="58"/>
      <c r="S24" s="58" t="n">
        <f aca="false">SUM(P23:R23)</f>
        <v>85136.19</v>
      </c>
      <c r="T24" s="84" t="n">
        <f aca="false">O23-S23</f>
        <v>3604179.86</v>
      </c>
    </row>
    <row r="25" s="33" customFormat="true" ht="18" hidden="false" customHeight="true" outlineLevel="0" collapsed="false">
      <c r="A25" s="85"/>
      <c r="B25" s="86" t="s">
        <v>42</v>
      </c>
      <c r="C25" s="87"/>
      <c r="D25" s="87"/>
      <c r="E25" s="87"/>
      <c r="F25" s="87"/>
      <c r="G25" s="87"/>
      <c r="H25" s="87"/>
      <c r="I25" s="87"/>
      <c r="J25" s="87" t="n">
        <v>173.71</v>
      </c>
      <c r="K25" s="87"/>
      <c r="L25" s="87" t="n">
        <v>29124.87</v>
      </c>
      <c r="M25" s="87"/>
      <c r="N25" s="87"/>
      <c r="O25" s="88" t="n">
        <f aca="false">SUM(C25:N25)</f>
        <v>29298.58</v>
      </c>
      <c r="P25" s="87"/>
      <c r="Q25" s="87"/>
      <c r="R25" s="87"/>
      <c r="S25" s="89" t="n">
        <f aca="false">SUM(P25:R25)</f>
        <v>0</v>
      </c>
      <c r="T25" s="90" t="n">
        <f aca="false">SUM(O25-S25)</f>
        <v>29298.58</v>
      </c>
    </row>
    <row r="26" customFormat="false" ht="18" hidden="false" customHeight="true" outlineLevel="0" collapsed="false">
      <c r="A26" s="34"/>
      <c r="B26" s="35"/>
      <c r="C26" s="36"/>
      <c r="D26" s="91"/>
      <c r="E26" s="36"/>
      <c r="F26" s="36"/>
      <c r="G26" s="91"/>
      <c r="H26" s="36"/>
      <c r="I26" s="36"/>
      <c r="J26" s="36"/>
      <c r="K26" s="36"/>
      <c r="L26" s="36"/>
      <c r="M26" s="36"/>
      <c r="N26" s="36"/>
      <c r="O26" s="92"/>
      <c r="P26" s="93"/>
      <c r="Q26" s="93"/>
      <c r="R26" s="93"/>
      <c r="S26" s="94"/>
      <c r="T26" s="93"/>
    </row>
    <row r="27" customFormat="false" ht="15" hidden="false" customHeight="false" outlineLevel="0" collapsed="false">
      <c r="A27" s="34"/>
      <c r="B27" s="35"/>
      <c r="C27" s="36"/>
      <c r="D27" s="91"/>
      <c r="E27" s="36"/>
      <c r="F27" s="36"/>
      <c r="G27" s="91"/>
      <c r="H27" s="36"/>
      <c r="I27" s="36"/>
      <c r="J27" s="36"/>
      <c r="K27" s="36"/>
      <c r="L27" s="36"/>
      <c r="M27" s="36"/>
      <c r="N27" s="36"/>
      <c r="O27" s="92"/>
      <c r="P27" s="93"/>
      <c r="Q27" s="93"/>
      <c r="R27" s="93"/>
      <c r="S27" s="94"/>
      <c r="T27" s="93"/>
    </row>
    <row r="28" customFormat="false" ht="15" hidden="false" customHeight="false" outlineLevel="0" collapsed="false">
      <c r="A28" s="34"/>
      <c r="B28" s="35"/>
      <c r="C28" s="36"/>
      <c r="D28" s="91"/>
      <c r="E28" s="36"/>
      <c r="F28" s="36"/>
      <c r="G28" s="91"/>
      <c r="H28" s="36"/>
      <c r="I28" s="36"/>
      <c r="J28" s="36"/>
      <c r="K28" s="36"/>
      <c r="L28" s="36"/>
      <c r="M28" s="36"/>
      <c r="N28" s="36"/>
      <c r="O28" s="92"/>
      <c r="P28" s="93"/>
      <c r="Q28" s="93"/>
      <c r="R28" s="93"/>
      <c r="S28" s="94"/>
      <c r="T28" s="93"/>
    </row>
    <row r="29" customFormat="false" ht="15" hidden="false" customHeight="false" outlineLevel="0" collapsed="false">
      <c r="A29" s="34"/>
      <c r="B29" s="35"/>
      <c r="C29" s="36"/>
      <c r="D29" s="91"/>
      <c r="E29" s="36"/>
      <c r="F29" s="36"/>
      <c r="G29" s="91"/>
      <c r="H29" s="36"/>
      <c r="I29" s="36"/>
      <c r="J29" s="36"/>
      <c r="K29" s="36"/>
      <c r="L29" s="36"/>
      <c r="M29" s="36"/>
      <c r="N29" s="36"/>
      <c r="O29" s="92"/>
      <c r="P29" s="93"/>
      <c r="Q29" s="93"/>
      <c r="R29" s="93"/>
      <c r="S29" s="94"/>
      <c r="T29" s="93"/>
    </row>
    <row r="30" customFormat="false" ht="15" hidden="false" customHeight="false" outlineLevel="0" collapsed="false">
      <c r="A30" s="34"/>
      <c r="B30" s="35"/>
      <c r="C30" s="36"/>
      <c r="D30" s="91"/>
      <c r="E30" s="36"/>
      <c r="F30" s="36"/>
      <c r="G30" s="91"/>
      <c r="H30" s="36"/>
      <c r="I30" s="36"/>
      <c r="J30" s="36"/>
      <c r="K30" s="36"/>
      <c r="L30" s="36"/>
      <c r="M30" s="36"/>
      <c r="N30" s="36"/>
      <c r="O30" s="92"/>
      <c r="P30" s="93"/>
      <c r="Q30" s="93"/>
      <c r="R30" s="93"/>
      <c r="S30" s="94"/>
      <c r="T30" s="93"/>
    </row>
    <row r="31" customFormat="false" ht="15" hidden="false" customHeight="false" outlineLevel="0" collapsed="false">
      <c r="A31" s="34"/>
      <c r="B31" s="35"/>
      <c r="C31" s="36"/>
      <c r="D31" s="91"/>
      <c r="E31" s="36"/>
      <c r="F31" s="36"/>
      <c r="G31" s="91"/>
      <c r="H31" s="36"/>
      <c r="I31" s="36"/>
      <c r="J31" s="36"/>
      <c r="K31" s="36"/>
      <c r="L31" s="36"/>
      <c r="M31" s="36"/>
      <c r="N31" s="36"/>
      <c r="O31" s="92"/>
      <c r="P31" s="93"/>
      <c r="Q31" s="93"/>
      <c r="R31" s="93"/>
      <c r="S31" s="94"/>
      <c r="T31" s="93"/>
    </row>
    <row r="32" customFormat="false" ht="15" hidden="false" customHeight="false" outlineLevel="0" collapsed="false">
      <c r="A32" s="34"/>
      <c r="B32" s="35"/>
      <c r="C32" s="36"/>
      <c r="D32" s="91"/>
      <c r="E32" s="36"/>
      <c r="F32" s="36"/>
      <c r="G32" s="91"/>
      <c r="H32" s="36"/>
      <c r="I32" s="36"/>
      <c r="J32" s="36"/>
      <c r="K32" s="36"/>
      <c r="L32" s="36"/>
      <c r="M32" s="36"/>
      <c r="N32" s="36"/>
      <c r="O32" s="92"/>
      <c r="P32" s="93"/>
      <c r="Q32" s="93"/>
      <c r="R32" s="93"/>
      <c r="S32" s="94"/>
      <c r="T32" s="93"/>
    </row>
    <row r="33" customFormat="false" ht="15" hidden="false" customHeight="false" outlineLevel="0" collapsed="false">
      <c r="A33" s="34"/>
      <c r="B33" s="35"/>
      <c r="C33" s="36"/>
      <c r="D33" s="91"/>
      <c r="E33" s="36"/>
      <c r="F33" s="36"/>
      <c r="G33" s="91"/>
      <c r="H33" s="36"/>
      <c r="I33" s="36"/>
      <c r="J33" s="36"/>
      <c r="K33" s="36"/>
      <c r="L33" s="36"/>
      <c r="M33" s="36"/>
      <c r="N33" s="36"/>
      <c r="O33" s="92"/>
      <c r="P33" s="93"/>
      <c r="Q33" s="93"/>
      <c r="R33" s="93"/>
      <c r="S33" s="94"/>
      <c r="T33" s="93"/>
    </row>
    <row r="34" customFormat="false" ht="15" hidden="false" customHeight="false" outlineLevel="0" collapsed="false">
      <c r="A34" s="34"/>
      <c r="B34" s="35"/>
      <c r="C34" s="36"/>
      <c r="D34" s="91"/>
      <c r="E34" s="36"/>
      <c r="F34" s="36"/>
      <c r="G34" s="91"/>
      <c r="H34" s="36"/>
      <c r="I34" s="36"/>
      <c r="J34" s="36"/>
      <c r="K34" s="36"/>
      <c r="L34" s="36"/>
      <c r="M34" s="36"/>
      <c r="N34" s="36"/>
      <c r="O34" s="92"/>
      <c r="P34" s="93"/>
      <c r="Q34" s="93"/>
      <c r="R34" s="93"/>
      <c r="S34" s="94"/>
      <c r="T34" s="93"/>
    </row>
    <row r="35" customFormat="false" ht="15" hidden="false" customHeight="false" outlineLevel="0" collapsed="false">
      <c r="A35" s="34"/>
      <c r="B35" s="35"/>
      <c r="C35" s="36"/>
      <c r="D35" s="91"/>
      <c r="E35" s="36"/>
      <c r="F35" s="36"/>
      <c r="G35" s="91"/>
      <c r="H35" s="36"/>
      <c r="I35" s="36"/>
      <c r="J35" s="36"/>
      <c r="K35" s="36"/>
      <c r="L35" s="36"/>
      <c r="M35" s="36"/>
      <c r="N35" s="36"/>
      <c r="O35" s="92"/>
      <c r="P35" s="93"/>
      <c r="Q35" s="93"/>
      <c r="R35" s="93"/>
      <c r="S35" s="94"/>
      <c r="T35" s="93"/>
    </row>
    <row r="36" s="64" customFormat="true" ht="18" hidden="false" customHeight="true" outlineLevel="0" collapsed="false">
      <c r="O36" s="95"/>
      <c r="P36" s="95"/>
      <c r="Q36" s="95"/>
      <c r="R36" s="95"/>
      <c r="S36" s="95"/>
      <c r="T36" s="95"/>
    </row>
    <row r="37" customFormat="false" ht="7.5" hidden="false" customHeight="true" outlineLevel="0" collapsed="false">
      <c r="O37" s="96"/>
      <c r="P37" s="96"/>
      <c r="Q37" s="96"/>
      <c r="R37" s="96"/>
      <c r="S37" s="96"/>
      <c r="T37" s="95"/>
    </row>
    <row r="38" s="33" customFormat="true" ht="17.45" hidden="false" customHeight="true" outlineLevel="0" collapsed="false">
      <c r="O38" s="97"/>
      <c r="P38" s="97"/>
      <c r="Q38" s="97"/>
      <c r="R38" s="97"/>
      <c r="S38" s="97"/>
      <c r="T38" s="97"/>
    </row>
  </sheetData>
  <sheetProtection sheet="true" objects="true" scenarios="true" selectLockedCells="true"/>
  <mergeCells count="2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3:29:00Z</dcterms:created>
  <dc:creator>Anna</dc:creator>
  <dc:description/>
  <dc:language>en-US</dc:language>
  <cp:lastModifiedBy>Anna</cp:lastModifiedBy>
  <cp:lastPrinted>2022-04-28T06:25:03Z</cp:lastPrinted>
  <dcterms:modified xsi:type="dcterms:W3CDTF">2022-06-20T06:18:32Z</dcterms:modified>
  <cp:revision>0</cp:revision>
  <dc:subject/>
  <dc:title/>
</cp:coreProperties>
</file>